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89">
  <si>
    <t xml:space="preserve">2010 Election Results</t>
  </si>
  <si>
    <r>
      <rPr>
        <b val="true"/>
        <sz val="10"/>
        <color rgb="FF003366"/>
        <rFont val="Arial"/>
        <family val="2"/>
      </rPr>
      <t xml:space="preserve">Constituency </t>
    </r>
    <r>
      <rPr>
        <b val="true"/>
        <sz val="10"/>
        <color rgb="FF003366"/>
        <rFont val="Webdings"/>
        <family val="1"/>
        <charset val="2"/>
      </rPr>
      <t xml:space="preserve">6</t>
    </r>
  </si>
  <si>
    <t xml:space="preserve">Total</t>
  </si>
  <si>
    <t xml:space="preserve">Votes</t>
  </si>
  <si>
    <t xml:space="preserve">Smoking</t>
  </si>
  <si>
    <t xml:space="preserve">Non-Voters</t>
  </si>
  <si>
    <t xml:space="preserve">Vote as % of</t>
  </si>
  <si>
    <t xml:space="preserve">Winning</t>
  </si>
  <si>
    <t xml:space="preserve">Smokers in</t>
  </si>
  <si>
    <t xml:space="preserve">Winning vote</t>
  </si>
  <si>
    <t xml:space="preserve">Potential</t>
  </si>
  <si>
    <t xml:space="preserve">WCSP win</t>
  </si>
  <si>
    <t xml:space="preserve">2010 Winner</t>
  </si>
  <si>
    <t xml:space="preserve">Seats lost by WCSP</t>
  </si>
  <si>
    <t xml:space="preserve">Electorate</t>
  </si>
  <si>
    <t xml:space="preserve">Cast</t>
  </si>
  <si>
    <t xml:space="preserve">Voters</t>
  </si>
  <si>
    <t xml:space="preserve">Non-voters</t>
  </si>
  <si>
    <t xml:space="preserve">Votes Cast</t>
  </si>
  <si>
    <t xml:space="preserve">Vote</t>
  </si>
  <si>
    <t xml:space="preserve">Winning Vote</t>
  </si>
  <si>
    <t xml:space="preserve">Minus Smokers</t>
  </si>
  <si>
    <t xml:space="preserve">Smoking Vote</t>
  </si>
  <si>
    <t xml:space="preserve">(- lose) by</t>
  </si>
  <si>
    <t xml:space="preserve">Aberavon</t>
  </si>
  <si>
    <t xml:space="preserve">Labour</t>
  </si>
  <si>
    <t xml:space="preserve">Aberconwy</t>
  </si>
  <si>
    <t xml:space="preserve">Conservative</t>
  </si>
  <si>
    <t xml:space="preserve">Aberdeen North</t>
  </si>
  <si>
    <t xml:space="preserve">Aberdeen South</t>
  </si>
  <si>
    <t xml:space="preserve">Aberdeenshire West &amp; Kincardine</t>
  </si>
  <si>
    <t xml:space="preserve">LibDem</t>
  </si>
  <si>
    <t xml:space="preserve">Airdrie &amp; Shotts</t>
  </si>
  <si>
    <t xml:space="preserve">Aldershot</t>
  </si>
  <si>
    <t xml:space="preserve">Aldridge-Brownhills</t>
  </si>
  <si>
    <t xml:space="preserve">Altrincham &amp; Sale West</t>
  </si>
  <si>
    <t xml:space="preserve">Alyn &amp; Deeside</t>
  </si>
  <si>
    <t xml:space="preserve">Amber Valley</t>
  </si>
  <si>
    <t xml:space="preserve">Angus</t>
  </si>
  <si>
    <t xml:space="preserve">SNP</t>
  </si>
  <si>
    <t xml:space="preserve">Antrim East</t>
  </si>
  <si>
    <t xml:space="preserve">DUP</t>
  </si>
  <si>
    <t xml:space="preserve">Antrim North</t>
  </si>
  <si>
    <t xml:space="preserve">Antrim South</t>
  </si>
  <si>
    <t xml:space="preserve">Arfon</t>
  </si>
  <si>
    <t xml:space="preserve">Plaid Cymru</t>
  </si>
  <si>
    <t xml:space="preserve">Argyll &amp; Bute</t>
  </si>
  <si>
    <t xml:space="preserve">Arundel &amp; South Downs</t>
  </si>
  <si>
    <t xml:space="preserve">Ashfield</t>
  </si>
  <si>
    <t xml:space="preserve">Ashford</t>
  </si>
  <si>
    <t xml:space="preserve">Ashton Under Lyne</t>
  </si>
  <si>
    <t xml:space="preserve">Aylesbury</t>
  </si>
  <si>
    <t xml:space="preserve">Ayr Carrick &amp; Cumnock</t>
  </si>
  <si>
    <t xml:space="preserve">Ayrshire Central</t>
  </si>
  <si>
    <t xml:space="preserve">Ayrshire North &amp; Arran</t>
  </si>
  <si>
    <t xml:space="preserve">Banbury</t>
  </si>
  <si>
    <t xml:space="preserve">Banff &amp; Buchan</t>
  </si>
  <si>
    <t xml:space="preserve">Barking</t>
  </si>
  <si>
    <t xml:space="preserve">Barnsley Central</t>
  </si>
  <si>
    <t xml:space="preserve">Barnsley East</t>
  </si>
  <si>
    <t xml:space="preserve">Barrow &amp; Furness</t>
  </si>
  <si>
    <t xml:space="preserve">Basildon &amp; Billericay</t>
  </si>
  <si>
    <t xml:space="preserve">Basildon South &amp; Thurrock East</t>
  </si>
  <si>
    <t xml:space="preserve">Basingstoke</t>
  </si>
  <si>
    <t xml:space="preserve">Bassetlaw</t>
  </si>
  <si>
    <t xml:space="preserve">Bath</t>
  </si>
  <si>
    <t xml:space="preserve">Batley &amp; Spen</t>
  </si>
  <si>
    <t xml:space="preserve">Battersea</t>
  </si>
  <si>
    <t xml:space="preserve">Beaconsfield</t>
  </si>
  <si>
    <t xml:space="preserve">Beckenham</t>
  </si>
  <si>
    <t xml:space="preserve">Bedford</t>
  </si>
  <si>
    <t xml:space="preserve">Bedfordshire Mid</t>
  </si>
  <si>
    <t xml:space="preserve">Bedfordshire North East</t>
  </si>
  <si>
    <t xml:space="preserve">Bedfordshire South West</t>
  </si>
  <si>
    <t xml:space="preserve">Belfast East</t>
  </si>
  <si>
    <t xml:space="preserve">Alliance Party</t>
  </si>
  <si>
    <t xml:space="preserve">Belfast North</t>
  </si>
  <si>
    <t xml:space="preserve">Belfast South</t>
  </si>
  <si>
    <t xml:space="preserve">SDLP</t>
  </si>
  <si>
    <t xml:space="preserve">Belfast West</t>
  </si>
  <si>
    <t xml:space="preserve">Sinn Féin</t>
  </si>
  <si>
    <t xml:space="preserve">Bermondsey &amp; Old Southwark</t>
  </si>
  <si>
    <t xml:space="preserve">Berwick-upon-Tweed</t>
  </si>
  <si>
    <t xml:space="preserve">Berwickshire Roxburgh &amp; Selkirk</t>
  </si>
  <si>
    <t xml:space="preserve">Bethnal Green &amp; Bow</t>
  </si>
  <si>
    <t xml:space="preserve">Beverley &amp; Holderness</t>
  </si>
  <si>
    <t xml:space="preserve">Bexhill &amp; Battle</t>
  </si>
  <si>
    <t xml:space="preserve">Bexleyheath &amp; Crayford</t>
  </si>
  <si>
    <t xml:space="preserve">Birkenhead</t>
  </si>
  <si>
    <t xml:space="preserve">Birmingham Edgbaston</t>
  </si>
  <si>
    <t xml:space="preserve">Birmingham Erdington</t>
  </si>
  <si>
    <t xml:space="preserve">Birmingham Hall Green</t>
  </si>
  <si>
    <t xml:space="preserve">Birmingham Hodge Hill</t>
  </si>
  <si>
    <t xml:space="preserve">Birmingham Ladywood</t>
  </si>
  <si>
    <t xml:space="preserve">Birmingham Northfield</t>
  </si>
  <si>
    <t xml:space="preserve">Birmingham Perry Barr</t>
  </si>
  <si>
    <t xml:space="preserve">Birmingham Selly Oak</t>
  </si>
  <si>
    <t xml:space="preserve">Birmingham Yardley</t>
  </si>
  <si>
    <t xml:space="preserve">Bishop Auckland</t>
  </si>
  <si>
    <t xml:space="preserve">Blackburn</t>
  </si>
  <si>
    <t xml:space="preserve">Blackley &amp; Broughton</t>
  </si>
  <si>
    <t xml:space="preserve">Blackpool North &amp; Cleveleys</t>
  </si>
  <si>
    <t xml:space="preserve">Blackpool South</t>
  </si>
  <si>
    <t xml:space="preserve">Blaenau Gwent</t>
  </si>
  <si>
    <t xml:space="preserve">Blaydon</t>
  </si>
  <si>
    <t xml:space="preserve">Blyth Valley</t>
  </si>
  <si>
    <t xml:space="preserve">Bognor Regis &amp; Littlehampton</t>
  </si>
  <si>
    <t xml:space="preserve">Bolsover</t>
  </si>
  <si>
    <t xml:space="preserve">Bolton North East</t>
  </si>
  <si>
    <t xml:space="preserve">Bolton South East</t>
  </si>
  <si>
    <t xml:space="preserve">Bolton West</t>
  </si>
  <si>
    <t xml:space="preserve">Bootle</t>
  </si>
  <si>
    <t xml:space="preserve">Boston &amp; Skegness</t>
  </si>
  <si>
    <t xml:space="preserve">Bosworth</t>
  </si>
  <si>
    <t xml:space="preserve">Bournemouth East</t>
  </si>
  <si>
    <t xml:space="preserve">Bournemouth West</t>
  </si>
  <si>
    <t xml:space="preserve">Bracknell</t>
  </si>
  <si>
    <t xml:space="preserve">Bradford East</t>
  </si>
  <si>
    <t xml:space="preserve">Bradford South</t>
  </si>
  <si>
    <t xml:space="preserve">Bradford West</t>
  </si>
  <si>
    <t xml:space="preserve">Braintree</t>
  </si>
  <si>
    <t xml:space="preserve">Brecon &amp; Radnorshire</t>
  </si>
  <si>
    <t xml:space="preserve">Brent Central</t>
  </si>
  <si>
    <t xml:space="preserve">Brent North</t>
  </si>
  <si>
    <t xml:space="preserve">Brentford &amp; Isleworth</t>
  </si>
  <si>
    <t xml:space="preserve">Brentwood &amp; Ongar</t>
  </si>
  <si>
    <t xml:space="preserve">Bridgend</t>
  </si>
  <si>
    <t xml:space="preserve">Bridgwater &amp; Somerset West</t>
  </si>
  <si>
    <t xml:space="preserve">Brigg &amp; Goole</t>
  </si>
  <si>
    <t xml:space="preserve">Brighton Kemptown</t>
  </si>
  <si>
    <t xml:space="preserve">Brighton Pavilion</t>
  </si>
  <si>
    <t xml:space="preserve">Green Party</t>
  </si>
  <si>
    <t xml:space="preserve">Bristol East</t>
  </si>
  <si>
    <t xml:space="preserve">Bristol North West</t>
  </si>
  <si>
    <t xml:space="preserve">Bristol South</t>
  </si>
  <si>
    <t xml:space="preserve">Bristol West</t>
  </si>
  <si>
    <t xml:space="preserve">Broadland</t>
  </si>
  <si>
    <t xml:space="preserve">Bromley &amp; Chislehurst</t>
  </si>
  <si>
    <t xml:space="preserve">Bromsgrove</t>
  </si>
  <si>
    <t xml:space="preserve">Broxbourne</t>
  </si>
  <si>
    <t xml:space="preserve">Broxtowe</t>
  </si>
  <si>
    <t xml:space="preserve">Buckingham</t>
  </si>
  <si>
    <t xml:space="preserve">Speaker</t>
  </si>
  <si>
    <t xml:space="preserve">Burnley</t>
  </si>
  <si>
    <t xml:space="preserve">Burton</t>
  </si>
  <si>
    <t xml:space="preserve">Bury North</t>
  </si>
  <si>
    <t xml:space="preserve">Bury South</t>
  </si>
  <si>
    <t xml:space="preserve">Bury St Edmunds</t>
  </si>
  <si>
    <t xml:space="preserve">Caerphilly</t>
  </si>
  <si>
    <t xml:space="preserve">Caithness Sutherland &amp; Easter Ross</t>
  </si>
  <si>
    <t xml:space="preserve">Calder Valley</t>
  </si>
  <si>
    <t xml:space="preserve">Camberwell &amp; Peckham</t>
  </si>
  <si>
    <t xml:space="preserve">Camborne &amp; Redruth</t>
  </si>
  <si>
    <t xml:space="preserve">Cambridge</t>
  </si>
  <si>
    <t xml:space="preserve">Cambridgeshire North East</t>
  </si>
  <si>
    <t xml:space="preserve">Cambridgeshire North West</t>
  </si>
  <si>
    <t xml:space="preserve">Cambridgeshire South</t>
  </si>
  <si>
    <t xml:space="preserve">Cambridgeshire South East</t>
  </si>
  <si>
    <t xml:space="preserve">Cannock Chase</t>
  </si>
  <si>
    <t xml:space="preserve">Canterbury</t>
  </si>
  <si>
    <t xml:space="preserve">Cardiff Central</t>
  </si>
  <si>
    <t xml:space="preserve">Cardiff North</t>
  </si>
  <si>
    <t xml:space="preserve">Cardiff South &amp; Penarth</t>
  </si>
  <si>
    <t xml:space="preserve">Cardiff West</t>
  </si>
  <si>
    <t xml:space="preserve">Carlisle</t>
  </si>
  <si>
    <t xml:space="preserve">Carmarthen East &amp; Dinefwr</t>
  </si>
  <si>
    <t xml:space="preserve">Carmarthen West &amp; Pembrokeshire South</t>
  </si>
  <si>
    <t xml:space="preserve">Carshalton &amp; Wallington</t>
  </si>
  <si>
    <t xml:space="preserve">Castle Point</t>
  </si>
  <si>
    <t xml:space="preserve">Ceredigion</t>
  </si>
  <si>
    <t xml:space="preserve">Charnwood</t>
  </si>
  <si>
    <t xml:space="preserve">Chatham &amp; Aylesford</t>
  </si>
  <si>
    <t xml:space="preserve">Cheadle</t>
  </si>
  <si>
    <t xml:space="preserve">Chelmsford</t>
  </si>
  <si>
    <t xml:space="preserve">Chelsea &amp; Fulham</t>
  </si>
  <si>
    <t xml:space="preserve">Cheltenham</t>
  </si>
  <si>
    <t xml:space="preserve">Chesham &amp; Amersham</t>
  </si>
  <si>
    <t xml:space="preserve">Chester City of</t>
  </si>
  <si>
    <t xml:space="preserve">Chesterfield</t>
  </si>
  <si>
    <t xml:space="preserve">Chichester</t>
  </si>
  <si>
    <t xml:space="preserve">Chingford &amp; Woodford Green</t>
  </si>
  <si>
    <t xml:space="preserve">Chippenham</t>
  </si>
  <si>
    <t xml:space="preserve">Chipping Barnet</t>
  </si>
  <si>
    <t xml:space="preserve">Chorley</t>
  </si>
  <si>
    <t xml:space="preserve">Christchurch</t>
  </si>
  <si>
    <t xml:space="preserve">Cities of London &amp; Westminster</t>
  </si>
  <si>
    <t xml:space="preserve">Clacton</t>
  </si>
  <si>
    <t xml:space="preserve">Cleethorpes</t>
  </si>
  <si>
    <t xml:space="preserve">Clwyd South</t>
  </si>
  <si>
    <t xml:space="preserve">Clwyd West</t>
  </si>
  <si>
    <t xml:space="preserve">Coatbridge Chryston &amp; Bellshill</t>
  </si>
  <si>
    <t xml:space="preserve">Colchester</t>
  </si>
  <si>
    <t xml:space="preserve">Colne Valley</t>
  </si>
  <si>
    <t xml:space="preserve">Congleton</t>
  </si>
  <si>
    <t xml:space="preserve">Copeland</t>
  </si>
  <si>
    <t xml:space="preserve">Corby</t>
  </si>
  <si>
    <t xml:space="preserve">Cornwall North</t>
  </si>
  <si>
    <t xml:space="preserve">Cornwall South East</t>
  </si>
  <si>
    <t xml:space="preserve">Cotswolds The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&amp; Nantwich</t>
  </si>
  <si>
    <t xml:space="preserve">Croydon Central</t>
  </si>
  <si>
    <t xml:space="preserve">Croydon North</t>
  </si>
  <si>
    <t xml:space="preserve">Croydon South</t>
  </si>
  <si>
    <t xml:space="preserve">Cumbernauld Kilsyth &amp; Kirkintilloch East</t>
  </si>
  <si>
    <t xml:space="preserve">Cynon Valley</t>
  </si>
  <si>
    <t xml:space="preserve">Dagenham &amp; Rainham</t>
  </si>
  <si>
    <t xml:space="preserve">Darlington</t>
  </si>
  <si>
    <t xml:space="preserve">Dartford</t>
  </si>
  <si>
    <t xml:space="preserve">Daventry</t>
  </si>
  <si>
    <t xml:space="preserve">Delyn</t>
  </si>
  <si>
    <t xml:space="preserve">Denton &amp; Reddish</t>
  </si>
  <si>
    <t xml:space="preserve">Derby North</t>
  </si>
  <si>
    <t xml:space="preserve">Derby South</t>
  </si>
  <si>
    <t xml:space="preserve">Derbyshire Dales</t>
  </si>
  <si>
    <t xml:space="preserve">Derbyshire Mid</t>
  </si>
  <si>
    <t xml:space="preserve">Derbyshire North East</t>
  </si>
  <si>
    <t xml:space="preserve">Derbyshire South</t>
  </si>
  <si>
    <t xml:space="preserve">Devizes</t>
  </si>
  <si>
    <t xml:space="preserve">Devon Central</t>
  </si>
  <si>
    <t xml:space="preserve">Devon East</t>
  </si>
  <si>
    <t xml:space="preserve">Devon North</t>
  </si>
  <si>
    <t xml:space="preserve">Devon South West</t>
  </si>
  <si>
    <t xml:space="preserve">Devon West &amp; Torridge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rset Mid &amp; Poole North</t>
  </si>
  <si>
    <t xml:space="preserve">Dorset North</t>
  </si>
  <si>
    <t xml:space="preserve">Dorset South</t>
  </si>
  <si>
    <t xml:space="preserve">Dorset West</t>
  </si>
  <si>
    <t xml:space="preserve">Dover</t>
  </si>
  <si>
    <t xml:space="preserve">Down North</t>
  </si>
  <si>
    <t xml:space="preserve">Independent</t>
  </si>
  <si>
    <t xml:space="preserve">Down South</t>
  </si>
  <si>
    <t xml:space="preserve">Dudley North</t>
  </si>
  <si>
    <t xml:space="preserve">Dudley South</t>
  </si>
  <si>
    <t xml:space="preserve">Dulwich &amp; West Norwood</t>
  </si>
  <si>
    <t xml:space="preserve">Dumfries &amp; Galloway</t>
  </si>
  <si>
    <t xml:space="preserve">Dumfriesshire Clydesdale &amp; Tweeddale</t>
  </si>
  <si>
    <t xml:space="preserve">Dunbartonshire East</t>
  </si>
  <si>
    <t xml:space="preserve">Dunbartonshire West</t>
  </si>
  <si>
    <t xml:space="preserve">Dundee East</t>
  </si>
  <si>
    <t xml:space="preserve">Dundee West</t>
  </si>
  <si>
    <t xml:space="preserve">Dunfermline &amp; Fife West</t>
  </si>
  <si>
    <t xml:space="preserve">Durham City of</t>
  </si>
  <si>
    <t xml:space="preserve">Durham North</t>
  </si>
  <si>
    <t xml:space="preserve">Durham North West</t>
  </si>
  <si>
    <t xml:space="preserve">Dwyfor Meirionnydd</t>
  </si>
  <si>
    <t xml:space="preserve">Ealing Central &amp; Acton</t>
  </si>
  <si>
    <t xml:space="preserve">Ealing North</t>
  </si>
  <si>
    <t xml:space="preserve">Ealing Southall</t>
  </si>
  <si>
    <t xml:space="preserve">Easington</t>
  </si>
  <si>
    <t xml:space="preserve">East Ham</t>
  </si>
  <si>
    <t xml:space="preserve">East Kilbride Strathaven &amp; Lesmahagow</t>
  </si>
  <si>
    <t xml:space="preserve">East Lothian</t>
  </si>
  <si>
    <t xml:space="preserve">Eastbourne</t>
  </si>
  <si>
    <t xml:space="preserve">Eastleigh</t>
  </si>
  <si>
    <t xml:space="preserve">Eddisbury</t>
  </si>
  <si>
    <t xml:space="preserve">Edinburgh East</t>
  </si>
  <si>
    <t xml:space="preserve">Edinburgh North &amp; Leith</t>
  </si>
  <si>
    <t xml:space="preserve">Edinburgh South</t>
  </si>
  <si>
    <t xml:space="preserve">Edinburgh South West</t>
  </si>
  <si>
    <t xml:space="preserve">Edinburgh West</t>
  </si>
  <si>
    <t xml:space="preserve">Edmonton</t>
  </si>
  <si>
    <t xml:space="preserve">Ellesmere Port &amp; Neston</t>
  </si>
  <si>
    <t xml:space="preserve">Elmet &amp; Rothwell</t>
  </si>
  <si>
    <t xml:space="preserve">Eltham</t>
  </si>
  <si>
    <t xml:space="preserve">Enfield North</t>
  </si>
  <si>
    <t xml:space="preserve">Enfield Southgate</t>
  </si>
  <si>
    <t xml:space="preserve">Epping Forest</t>
  </si>
  <si>
    <t xml:space="preserve">Epsom &amp; Ewell</t>
  </si>
  <si>
    <t xml:space="preserve">Erewash</t>
  </si>
  <si>
    <t xml:space="preserve">Erith &amp; Thamesmead</t>
  </si>
  <si>
    <t xml:space="preserve">Esher &amp; Walton</t>
  </si>
  <si>
    <t xml:space="preserve">Exeter</t>
  </si>
  <si>
    <t xml:space="preserve">Falkirk</t>
  </si>
  <si>
    <t xml:space="preserve">Fareham</t>
  </si>
  <si>
    <t xml:space="preserve">Faversham &amp; Kent Mid</t>
  </si>
  <si>
    <t xml:space="preserve">Feltham &amp; Heston</t>
  </si>
  <si>
    <t xml:space="preserve">Fermanagh &amp; South Tyrone</t>
  </si>
  <si>
    <t xml:space="preserve">Fife North East</t>
  </si>
  <si>
    <t xml:space="preserve">Filton &amp; Bradley Stoke</t>
  </si>
  <si>
    <t xml:space="preserve">Finchley &amp; Golders Green</t>
  </si>
  <si>
    <t xml:space="preserve">Folkestone &amp; Hythe</t>
  </si>
  <si>
    <t xml:space="preserve">Forest of Dean</t>
  </si>
  <si>
    <t xml:space="preserve">Foyle</t>
  </si>
  <si>
    <t xml:space="preserve">Fylde</t>
  </si>
  <si>
    <t xml:space="preserve">Gainsborough</t>
  </si>
  <si>
    <t xml:space="preserve">Garston &amp; Halewood</t>
  </si>
  <si>
    <t xml:space="preserve">Gateshead</t>
  </si>
  <si>
    <t xml:space="preserve">Gedling</t>
  </si>
  <si>
    <t xml:space="preserve">Gillingham &amp; Rainham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loucester</t>
  </si>
  <si>
    <t xml:space="preserve">Gordon</t>
  </si>
  <si>
    <t xml:space="preserve">Gosport</t>
  </si>
  <si>
    <t xml:space="preserve">Gower</t>
  </si>
  <si>
    <t xml:space="preserve">Grantham &amp; Stamford</t>
  </si>
  <si>
    <t xml:space="preserve">Gravesham</t>
  </si>
  <si>
    <t xml:space="preserve">Great Grimsby</t>
  </si>
  <si>
    <t xml:space="preserve">Great Yarmouth</t>
  </si>
  <si>
    <t xml:space="preserve">Greenwich &amp; Woolwich</t>
  </si>
  <si>
    <t xml:space="preserve">Guildford</t>
  </si>
  <si>
    <t xml:space="preserve">Hackney North &amp; Stoke Newington</t>
  </si>
  <si>
    <t xml:space="preserve">Hackney South &amp; Shoreditch</t>
  </si>
  <si>
    <t xml:space="preserve">Halesowen &amp; Rowley Regis</t>
  </si>
  <si>
    <t xml:space="preserve">Halifax</t>
  </si>
  <si>
    <t xml:space="preserve">Haltemprice &amp; Howden</t>
  </si>
  <si>
    <t xml:space="preserve">Halton</t>
  </si>
  <si>
    <t xml:space="preserve">Hammersmith</t>
  </si>
  <si>
    <t xml:space="preserve">Hampshire East</t>
  </si>
  <si>
    <t xml:space="preserve">Hampshire North East</t>
  </si>
  <si>
    <t xml:space="preserve">Hampshire North West</t>
  </si>
  <si>
    <t xml:space="preserve">Hampstead &amp; Kilburn</t>
  </si>
  <si>
    <t xml:space="preserve">Harborough</t>
  </si>
  <si>
    <t xml:space="preserve">Harlow</t>
  </si>
  <si>
    <t xml:space="preserve">Harrogate &amp; Knaresborough</t>
  </si>
  <si>
    <t xml:space="preserve">Harrow East</t>
  </si>
  <si>
    <t xml:space="preserve">Harrow West</t>
  </si>
  <si>
    <t xml:space="preserve">Hartlepool</t>
  </si>
  <si>
    <t xml:space="preserve">Harwich &amp; Essex North</t>
  </si>
  <si>
    <t xml:space="preserve">Hastings &amp; Rye</t>
  </si>
  <si>
    <t xml:space="preserve">Havant</t>
  </si>
  <si>
    <t xml:space="preserve">Hayes &amp;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eford &amp; Herefordshire South</t>
  </si>
  <si>
    <t xml:space="preserve">Herefordshire North</t>
  </si>
  <si>
    <t xml:space="preserve">Hertford &amp; Stortford</t>
  </si>
  <si>
    <t xml:space="preserve">Hertfordshire North East</t>
  </si>
  <si>
    <t xml:space="preserve">Hertfordshire South West</t>
  </si>
  <si>
    <t xml:space="preserve">Hertsmere</t>
  </si>
  <si>
    <t xml:space="preserve">Hexham</t>
  </si>
  <si>
    <t xml:space="preserve">Heywood &amp; Middleton</t>
  </si>
  <si>
    <t xml:space="preserve">High Peak</t>
  </si>
  <si>
    <t xml:space="preserve">Hitchin &amp; Harpenden</t>
  </si>
  <si>
    <t xml:space="preserve">Holborn &amp; St Pancras</t>
  </si>
  <si>
    <t xml:space="preserve">Hornchurch &amp; Upminster</t>
  </si>
  <si>
    <t xml:space="preserve">Hornsey &amp; Wood Green</t>
  </si>
  <si>
    <t xml:space="preserve">Horsham</t>
  </si>
  <si>
    <t xml:space="preserve">Houghton &amp; Sunderland South</t>
  </si>
  <si>
    <t xml:space="preserve">Hove</t>
  </si>
  <si>
    <t xml:space="preserve">Huddersfield</t>
  </si>
  <si>
    <t xml:space="preserve">Hull East</t>
  </si>
  <si>
    <t xml:space="preserve">Hull North</t>
  </si>
  <si>
    <t xml:space="preserve">Hull West &amp; Hessle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nverclyde</t>
  </si>
  <si>
    <t xml:space="preserve">Inverness Nairn Badenoch &amp; Strathspey</t>
  </si>
  <si>
    <t xml:space="preserve">Ipswich</t>
  </si>
  <si>
    <t xml:space="preserve">Isle of Wight</t>
  </si>
  <si>
    <t xml:space="preserve">Islington North</t>
  </si>
  <si>
    <t xml:space="preserve">Islington South &amp; Finsbury</t>
  </si>
  <si>
    <t xml:space="preserve">Islwyn</t>
  </si>
  <si>
    <t xml:space="preserve">Jarrow</t>
  </si>
  <si>
    <t xml:space="preserve">Keighley</t>
  </si>
  <si>
    <t xml:space="preserve">Kenilworth &amp; Southam</t>
  </si>
  <si>
    <t xml:space="preserve">Kensington</t>
  </si>
  <si>
    <t xml:space="preserve">Kettering</t>
  </si>
  <si>
    <t xml:space="preserve">Kilmarnock &amp; Loudoun</t>
  </si>
  <si>
    <t xml:space="preserve">Kingston &amp; Surbiton</t>
  </si>
  <si>
    <t xml:space="preserve">Kingswood</t>
  </si>
  <si>
    <t xml:space="preserve">Kirkcaldy &amp; Cowdenbeath</t>
  </si>
  <si>
    <t xml:space="preserve">Knowsley</t>
  </si>
  <si>
    <t xml:space="preserve">Lagan Valley</t>
  </si>
  <si>
    <t xml:space="preserve">Lanark &amp; Hamilton East</t>
  </si>
  <si>
    <t xml:space="preserve">Lancashire West</t>
  </si>
  <si>
    <t xml:space="preserve">Lancaster &amp; Fleetwood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cestershire North West</t>
  </si>
  <si>
    <t xml:space="preserve">Leicestershire South</t>
  </si>
  <si>
    <t xml:space="preserve">Leigh</t>
  </si>
  <si>
    <t xml:space="preserve">Lewes</t>
  </si>
  <si>
    <t xml:space="preserve">Lewisham Deptford</t>
  </si>
  <si>
    <t xml:space="preserve">Lewisham East</t>
  </si>
  <si>
    <t xml:space="preserve">Lewisham West &amp; Penge</t>
  </si>
  <si>
    <t xml:space="preserve">Leyton &amp; Wanstead</t>
  </si>
  <si>
    <t xml:space="preserve">Lichfield</t>
  </si>
  <si>
    <t xml:space="preserve">Lincoln</t>
  </si>
  <si>
    <t xml:space="preserve">Linlithgow &amp; Falkirk East</t>
  </si>
  <si>
    <t xml:space="preserve">Liverpool Riverside</t>
  </si>
  <si>
    <t xml:space="preserve">Liverpool Walton</t>
  </si>
  <si>
    <t xml:space="preserve">Liverpool Wavertree</t>
  </si>
  <si>
    <t xml:space="preserve">Liverpool West Derby</t>
  </si>
  <si>
    <t xml:space="preserve">Livingston</t>
  </si>
  <si>
    <t xml:space="preserve">Llanelli</t>
  </si>
  <si>
    <t xml:space="preserve">Londonderry East</t>
  </si>
  <si>
    <t xml:space="preserve">Loughborough</t>
  </si>
  <si>
    <t xml:space="preserve">Louth &amp;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&amp; The Weald</t>
  </si>
  <si>
    <t xml:space="preserve">Makerfield</t>
  </si>
  <si>
    <t xml:space="preserve">Maldon</t>
  </si>
  <si>
    <t xml:space="preserve">Manchester Central</t>
  </si>
  <si>
    <t xml:space="preserve">Manchester Gorton</t>
  </si>
  <si>
    <t xml:space="preserve">Manchester Withington</t>
  </si>
  <si>
    <t xml:space="preserve">Mansfield</t>
  </si>
  <si>
    <t xml:space="preserve">Meon Valley</t>
  </si>
  <si>
    <t xml:space="preserve">Meriden</t>
  </si>
  <si>
    <t xml:space="preserve">Merthyr Tydfil &amp; Rhymney</t>
  </si>
  <si>
    <t xml:space="preserve">Middlesbrough</t>
  </si>
  <si>
    <t xml:space="preserve">Middlesbrough South &amp; Cleveland East</t>
  </si>
  <si>
    <t xml:space="preserve">Midlothian</t>
  </si>
  <si>
    <t xml:space="preserve">Milton Keynes North</t>
  </si>
  <si>
    <t xml:space="preserve">Milton Keynes South</t>
  </si>
  <si>
    <t xml:space="preserve">Mitcham &amp; Morden</t>
  </si>
  <si>
    <t xml:space="preserve">Mole Valley</t>
  </si>
  <si>
    <t xml:space="preserve">Monmouth</t>
  </si>
  <si>
    <t xml:space="preserve">Montgomeryshire</t>
  </si>
  <si>
    <t xml:space="preserve">Moray</t>
  </si>
  <si>
    <t xml:space="preserve">Morecambe &amp; Lunesdale</t>
  </si>
  <si>
    <t xml:space="preserve">Morley &amp; Outwood</t>
  </si>
  <si>
    <t xml:space="preserve">Motherwell &amp; Wishaw</t>
  </si>
  <si>
    <t xml:space="preserve">Na h-Eileanan an Iar (Western Isles)</t>
  </si>
  <si>
    <t xml:space="preserve">Neath</t>
  </si>
  <si>
    <t xml:space="preserve">New Forest East</t>
  </si>
  <si>
    <t xml:space="preserve">New Forest West</t>
  </si>
  <si>
    <t xml:space="preserve">Newark</t>
  </si>
  <si>
    <t xml:space="preserve">Newbury</t>
  </si>
  <si>
    <t xml:space="preserve">Newcastle upon Tyne Central</t>
  </si>
  <si>
    <t xml:space="preserve">Newcastle upon Tyne East</t>
  </si>
  <si>
    <t xml:space="preserve">Newcastle upon Tyne North</t>
  </si>
  <si>
    <t xml:space="preserve">Newcastle-under-Lyme</t>
  </si>
  <si>
    <t xml:space="preserve">Newport East</t>
  </si>
  <si>
    <t xml:space="preserve">Newport West</t>
  </si>
  <si>
    <t xml:space="preserve">Newry &amp; Armagh</t>
  </si>
  <si>
    <t xml:space="preserve">Newton Abbot</t>
  </si>
  <si>
    <t xml:space="preserve">Norfolk Mid</t>
  </si>
  <si>
    <t xml:space="preserve">Norfolk North</t>
  </si>
  <si>
    <t xml:space="preserve">Norfolk North West</t>
  </si>
  <si>
    <t xml:space="preserve">Norfolk South</t>
  </si>
  <si>
    <t xml:space="preserve">Norfolk South West</t>
  </si>
  <si>
    <t xml:space="preserve">Normanton Pontefract &amp; Castleford</t>
  </si>
  <si>
    <t xml:space="preserve">Northampton North</t>
  </si>
  <si>
    <t xml:space="preserve">Northampton South</t>
  </si>
  <si>
    <t xml:space="preserve">Northamptonshire South 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chil &amp; South Perthshire</t>
  </si>
  <si>
    <t xml:space="preserve">Ogmore</t>
  </si>
  <si>
    <t xml:space="preserve">Old Bexley &amp; Sidcup</t>
  </si>
  <si>
    <t xml:space="preserve">Oldham East &amp; Saddleworth</t>
  </si>
  <si>
    <t xml:space="preserve">Oldham West &amp; Royton</t>
  </si>
  <si>
    <t xml:space="preserve">Orkney &amp; Shetland</t>
  </si>
  <si>
    <t xml:space="preserve">Orpington</t>
  </si>
  <si>
    <t xml:space="preserve">Oxford East</t>
  </si>
  <si>
    <t xml:space="preserve">Oxford West &amp; Abingdon</t>
  </si>
  <si>
    <t xml:space="preserve">Paisley &amp; Renfrewshire North</t>
  </si>
  <si>
    <t xml:space="preserve">Paisley &amp; Renfrewshire South</t>
  </si>
  <si>
    <t xml:space="preserve">Pendle</t>
  </si>
  <si>
    <t xml:space="preserve">Penistone &amp; Stocksbridge</t>
  </si>
  <si>
    <t xml:space="preserve">Penrith &amp; The Border</t>
  </si>
  <si>
    <t xml:space="preserve">Perth &amp; North Perthshire</t>
  </si>
  <si>
    <t xml:space="preserve">Peterborough</t>
  </si>
  <si>
    <t xml:space="preserve">Plymouth Moor View</t>
  </si>
  <si>
    <t xml:space="preserve">Plymouth Sutton &amp; Devonport</t>
  </si>
  <si>
    <t xml:space="preserve">Pontypridd</t>
  </si>
  <si>
    <t xml:space="preserve">Poole</t>
  </si>
  <si>
    <t xml:space="preserve">Poplar &amp; Limehouse</t>
  </si>
  <si>
    <t xml:space="preserve">Portsmouth North</t>
  </si>
  <si>
    <t xml:space="preserve">Portsmouth South</t>
  </si>
  <si>
    <t xml:space="preserve">Preseli Pembrokeshire</t>
  </si>
  <si>
    <t xml:space="preserve">Preston</t>
  </si>
  <si>
    <t xml:space="preserve">Pudsey</t>
  </si>
  <si>
    <t xml:space="preserve">Putney</t>
  </si>
  <si>
    <t xml:space="preserve">Rayleigh &amp; Wickford</t>
  </si>
  <si>
    <t xml:space="preserve">Reading East</t>
  </si>
  <si>
    <t xml:space="preserve">Reading West</t>
  </si>
  <si>
    <t xml:space="preserve">Redcar</t>
  </si>
  <si>
    <t xml:space="preserve">Redditch</t>
  </si>
  <si>
    <t xml:space="preserve">Reigate</t>
  </si>
  <si>
    <t xml:space="preserve">Renfrewshire East</t>
  </si>
  <si>
    <t xml:space="preserve">Rhondda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ester &amp; Strood</t>
  </si>
  <si>
    <t xml:space="preserve">Rochford &amp; Southend East</t>
  </si>
  <si>
    <t xml:space="preserve">Romford</t>
  </si>
  <si>
    <t xml:space="preserve">Romsey &amp; Southampton North</t>
  </si>
  <si>
    <t xml:space="preserve">Ross Skye &amp; Lochaber</t>
  </si>
  <si>
    <t xml:space="preserve">Rossendale &amp; Darwen</t>
  </si>
  <si>
    <t xml:space="preserve">Rother Valley</t>
  </si>
  <si>
    <t xml:space="preserve">Rotherham</t>
  </si>
  <si>
    <t xml:space="preserve">Rugby</t>
  </si>
  <si>
    <t xml:space="preserve">Ruislip Northwood &amp; Pinner</t>
  </si>
  <si>
    <t xml:space="preserve">Runnymede &amp; Weybridge</t>
  </si>
  <si>
    <t xml:space="preserve">Rushcliffe</t>
  </si>
  <si>
    <t xml:space="preserve">Rutherglen &amp; Hamilton West</t>
  </si>
  <si>
    <t xml:space="preserve">Rutland &amp; Melton</t>
  </si>
  <si>
    <t xml:space="preserve">Saffron Walden</t>
  </si>
  <si>
    <t xml:space="preserve">Salford &amp; Eccles</t>
  </si>
  <si>
    <t xml:space="preserve">Salisbury</t>
  </si>
  <si>
    <t xml:space="preserve">Scarborough &amp; Whitby</t>
  </si>
  <si>
    <t xml:space="preserve">Scunthorpe</t>
  </si>
  <si>
    <t xml:space="preserve">Sedgefield</t>
  </si>
  <si>
    <t xml:space="preserve">Sefton Central</t>
  </si>
  <si>
    <t xml:space="preserve">Selby &amp; Ainsty</t>
  </si>
  <si>
    <t xml:space="preserve">Sevenoaks</t>
  </si>
  <si>
    <t xml:space="preserve">Sheffield Brightside &amp; Hillsborough</t>
  </si>
  <si>
    <t xml:space="preserve">Sheffield Central</t>
  </si>
  <si>
    <t xml:space="preserve">Sheffield Hallam</t>
  </si>
  <si>
    <t xml:space="preserve">Sheffield Heeley</t>
  </si>
  <si>
    <t xml:space="preserve">Sheffield South East</t>
  </si>
  <si>
    <t xml:space="preserve">Sherwood</t>
  </si>
  <si>
    <t xml:space="preserve">Shipley</t>
  </si>
  <si>
    <t xml:space="preserve">Shrewsbury &amp; Atcham</t>
  </si>
  <si>
    <t xml:space="preserve">Shropshire North</t>
  </si>
  <si>
    <t xml:space="preserve">Sittingbourne &amp; Sheppey</t>
  </si>
  <si>
    <t xml:space="preserve">Skipton &amp; Ripon</t>
  </si>
  <si>
    <t xml:space="preserve">Sleaford &amp; North Hykeham</t>
  </si>
  <si>
    <t xml:space="preserve">Slough</t>
  </si>
  <si>
    <t xml:space="preserve">Solihull</t>
  </si>
  <si>
    <t xml:space="preserve">Somerset North</t>
  </si>
  <si>
    <t xml:space="preserve">Somerset North East</t>
  </si>
  <si>
    <t xml:space="preserve">Somerton &amp; Frome</t>
  </si>
  <si>
    <t xml:space="preserve">South Holland &amp; The Deepings</t>
  </si>
  <si>
    <t xml:space="preserve">South Ribble</t>
  </si>
  <si>
    <t xml:space="preserve">South Shields</t>
  </si>
  <si>
    <t xml:space="preserve">Southampton Itchen</t>
  </si>
  <si>
    <t xml:space="preserve">Southampton Test</t>
  </si>
  <si>
    <t xml:space="preserve">Southend West</t>
  </si>
  <si>
    <t xml:space="preserve">Southport</t>
  </si>
  <si>
    <t xml:space="preserve">Spelthorne</t>
  </si>
  <si>
    <t xml:space="preserve">St Albans</t>
  </si>
  <si>
    <t xml:space="preserve">St Austell &amp; Newquay</t>
  </si>
  <si>
    <t xml:space="preserve">St Helens North</t>
  </si>
  <si>
    <t xml:space="preserve">St Helens South &amp; Whiston</t>
  </si>
  <si>
    <t xml:space="preserve">St Ives</t>
  </si>
  <si>
    <t xml:space="preserve">Stafford</t>
  </si>
  <si>
    <t xml:space="preserve">Staffordshire Moorlands</t>
  </si>
  <si>
    <t xml:space="preserve">Staffordshire South</t>
  </si>
  <si>
    <t xml:space="preserve">Stalybridge &amp; Hyde</t>
  </si>
  <si>
    <t xml:space="preserve">Stevenage</t>
  </si>
  <si>
    <t xml:space="preserve">Stirling</t>
  </si>
  <si>
    <t xml:space="preserve">Stockport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ngford</t>
  </si>
  <si>
    <t xml:space="preserve">Stratford-on-Avon</t>
  </si>
  <si>
    <t xml:space="preserve">Streatham</t>
  </si>
  <si>
    <t xml:space="preserve">Stretford &amp; Urmston</t>
  </si>
  <si>
    <t xml:space="preserve">Stroud</t>
  </si>
  <si>
    <t xml:space="preserve">Suffolk Central &amp; Ipswich North</t>
  </si>
  <si>
    <t xml:space="preserve">Suffolk Coastal</t>
  </si>
  <si>
    <t xml:space="preserve">Suffolk South</t>
  </si>
  <si>
    <t xml:space="preserve">Suffolk West</t>
  </si>
  <si>
    <t xml:space="preserve">Sunderland Central</t>
  </si>
  <si>
    <t xml:space="preserve">Surrey East</t>
  </si>
  <si>
    <t xml:space="preserve">Surrey Heath</t>
  </si>
  <si>
    <t xml:space="preserve">Surrey South West</t>
  </si>
  <si>
    <t xml:space="preserve">Sussex Mid</t>
  </si>
  <si>
    <t xml:space="preserve">Sutton &amp; Cheam</t>
  </si>
  <si>
    <t xml:space="preserve">Sutton Coldfield</t>
  </si>
  <si>
    <t xml:space="preserve">Swansea East</t>
  </si>
  <si>
    <t xml:space="preserve">Swansea West</t>
  </si>
  <si>
    <t xml:space="preserve">Swindon North</t>
  </si>
  <si>
    <t xml:space="preserve">Swindon South</t>
  </si>
  <si>
    <t xml:space="preserve">Tamworth</t>
  </si>
  <si>
    <t xml:space="preserve">Tatton</t>
  </si>
  <si>
    <t xml:space="preserve">Taunton Deane</t>
  </si>
  <si>
    <t xml:space="preserve">Telford</t>
  </si>
  <si>
    <t xml:space="preserve">Tewkesbury</t>
  </si>
  <si>
    <t xml:space="preserve">Thanet North</t>
  </si>
  <si>
    <t xml:space="preserve">Thanet South</t>
  </si>
  <si>
    <t xml:space="preserve">Thirsk &amp; Malton</t>
  </si>
  <si>
    <t xml:space="preserve">Thornbury &amp; Yate</t>
  </si>
  <si>
    <t xml:space="preserve">Thurrock</t>
  </si>
  <si>
    <t xml:space="preserve">Tiverton &amp; Honiton</t>
  </si>
  <si>
    <t xml:space="preserve">Tonbridge &amp; Malling</t>
  </si>
  <si>
    <t xml:space="preserve">Tooting</t>
  </si>
  <si>
    <t xml:space="preserve">Torbay</t>
  </si>
  <si>
    <t xml:space="preserve">Torfaen</t>
  </si>
  <si>
    <t xml:space="preserve">Totnes</t>
  </si>
  <si>
    <t xml:space="preserve">Tottenham</t>
  </si>
  <si>
    <t xml:space="preserve">Truro &amp; Falmouth</t>
  </si>
  <si>
    <t xml:space="preserve">Tunbridge Wells</t>
  </si>
  <si>
    <t xml:space="preserve">Twickenham</t>
  </si>
  <si>
    <t xml:space="preserve">Tynemouth</t>
  </si>
  <si>
    <t xml:space="preserve">Tyneside North</t>
  </si>
  <si>
    <t xml:space="preserve">Tyrone West</t>
  </si>
  <si>
    <t xml:space="preserve">Ulster Mid</t>
  </si>
  <si>
    <t xml:space="preserve">Upper Bann</t>
  </si>
  <si>
    <t xml:space="preserve">Uxbridge &amp; Ruislip South</t>
  </si>
  <si>
    <t xml:space="preserve">Vale of Clwyd</t>
  </si>
  <si>
    <t xml:space="preserve">Vale of Glamorgan</t>
  </si>
  <si>
    <t xml:space="preserve">Vauxhall</t>
  </si>
  <si>
    <t xml:space="preserve">Wakefield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beck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&amp; Leamington</t>
  </si>
  <si>
    <t xml:space="preserve">Warwickshire North</t>
  </si>
  <si>
    <t xml:space="preserve">Washington &amp; Sunderland West</t>
  </si>
  <si>
    <t xml:space="preserve">Watford</t>
  </si>
  <si>
    <t xml:space="preserve">Waveney</t>
  </si>
  <si>
    <t xml:space="preserve">Wealden</t>
  </si>
  <si>
    <t xml:space="preserve">Weaver Vale</t>
  </si>
  <si>
    <t xml:space="preserve">Wellingborough</t>
  </si>
  <si>
    <t xml:space="preserve">Wells</t>
  </si>
  <si>
    <t xml:space="preserve">Welwyn Hatfield</t>
  </si>
  <si>
    <t xml:space="preserve">Wentworth &amp; Dearne</t>
  </si>
  <si>
    <t xml:space="preserve">West Bromwich East</t>
  </si>
  <si>
    <t xml:space="preserve">West Bromwich West</t>
  </si>
  <si>
    <t xml:space="preserve">West Ham</t>
  </si>
  <si>
    <t xml:space="preserve">Westminster North</t>
  </si>
  <si>
    <t xml:space="preserve">Westmorland &amp; Lonsdale</t>
  </si>
  <si>
    <t xml:space="preserve">Weston-Super-Mare</t>
  </si>
  <si>
    <t xml:space="preserve">Wigan</t>
  </si>
  <si>
    <t xml:space="preserve">Wiltshire North</t>
  </si>
  <si>
    <t xml:space="preserve">Wiltshire South West</t>
  </si>
  <si>
    <t xml:space="preserve">Wimbledon</t>
  </si>
  <si>
    <t xml:space="preserve">Winchester</t>
  </si>
  <si>
    <t xml:space="preserve">Windsor</t>
  </si>
  <si>
    <t xml:space="preserve">Wirral South</t>
  </si>
  <si>
    <t xml:space="preserve">Wirral West</t>
  </si>
  <si>
    <t xml:space="preserve">Witham</t>
  </si>
  <si>
    <t xml:space="preserve">Witney</t>
  </si>
  <si>
    <t xml:space="preserve">Woking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rcester</t>
  </si>
  <si>
    <t xml:space="preserve">Worcestershire Mid</t>
  </si>
  <si>
    <t xml:space="preserve">Worcestershire West</t>
  </si>
  <si>
    <t xml:space="preserve">Workington</t>
  </si>
  <si>
    <t xml:space="preserve">Worsley &amp; Eccles South</t>
  </si>
  <si>
    <t xml:space="preserve">Worthing East &amp; Shoreham</t>
  </si>
  <si>
    <t xml:space="preserve">Worthing West</t>
  </si>
  <si>
    <t xml:space="preserve">Wrekin The</t>
  </si>
  <si>
    <t xml:space="preserve">Wrexham</t>
  </si>
  <si>
    <t xml:space="preserve">Wycombe</t>
  </si>
  <si>
    <t xml:space="preserve">Wyre &amp; Preston North</t>
  </si>
  <si>
    <t xml:space="preserve">Wyre Forest</t>
  </si>
  <si>
    <t xml:space="preserve">Wythenshawe &amp; Sale East</t>
  </si>
  <si>
    <t xml:space="preserve">Yeovil</t>
  </si>
  <si>
    <t xml:space="preserve">Ynys Mon</t>
  </si>
  <si>
    <t xml:space="preserve">York Central</t>
  </si>
  <si>
    <t xml:space="preserve">York Outer</t>
  </si>
  <si>
    <t xml:space="preserve">Yorkshire East</t>
  </si>
  <si>
    <t xml:space="preserve">WCSP</t>
  </si>
  <si>
    <t xml:space="preserve">Majorit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3366"/>
      <name val="Webdings"/>
      <family val="1"/>
      <charset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1" width="12.99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3" min="10" style="0" width="14.56"/>
    <col collapsed="false" customWidth="true" hidden="false" outlineLevel="0" max="14" min="14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2" t="n">
        <v>0.22</v>
      </c>
      <c r="F2" s="2" t="n">
        <v>0.25</v>
      </c>
      <c r="J2" s="0" t="n">
        <v>0.25</v>
      </c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5" t="s">
        <v>6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 t="s">
        <v>12</v>
      </c>
      <c r="O3" s="5" t="s">
        <v>13</v>
      </c>
    </row>
    <row r="4" customFormat="false" ht="18" hidden="false" customHeight="true" outlineLevel="0" collapsed="false">
      <c r="A4" s="3"/>
      <c r="B4" s="4" t="s">
        <v>14</v>
      </c>
      <c r="C4" s="4" t="s">
        <v>15</v>
      </c>
      <c r="D4" s="4" t="s">
        <v>16</v>
      </c>
      <c r="E4" s="4"/>
      <c r="F4" s="4" t="s">
        <v>17</v>
      </c>
      <c r="G4" s="5" t="s">
        <v>18</v>
      </c>
      <c r="H4" s="5" t="s">
        <v>14</v>
      </c>
      <c r="I4" s="5" t="s">
        <v>19</v>
      </c>
      <c r="J4" s="5" t="s">
        <v>20</v>
      </c>
      <c r="K4" s="5" t="s">
        <v>21</v>
      </c>
      <c r="L4" s="5" t="s">
        <v>22</v>
      </c>
      <c r="M4" s="5" t="s">
        <v>23</v>
      </c>
      <c r="N4" s="3"/>
    </row>
    <row r="5" customFormat="false" ht="18" hidden="false" customHeight="true" outlineLevel="0" collapsed="false">
      <c r="A5" s="5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5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" t="s">
        <v>24</v>
      </c>
      <c r="B7" s="7" t="n">
        <f aca="false">I7/H7*100</f>
        <v>50831.752055661</v>
      </c>
      <c r="C7" s="7" t="n">
        <f aca="false">I7/G7*100</f>
        <v>30957.2419106317</v>
      </c>
      <c r="D7" s="7" t="n">
        <f aca="false">C7*D$2</f>
        <v>6810.59322033898</v>
      </c>
      <c r="E7" s="7" t="n">
        <f aca="false">B7-C7</f>
        <v>19874.5101450292</v>
      </c>
      <c r="F7" s="7" t="n">
        <f aca="false">E7*F$2</f>
        <v>4968.62753625731</v>
      </c>
      <c r="G7" s="8" t="n">
        <v>51.92</v>
      </c>
      <c r="H7" s="8" t="n">
        <v>31.62</v>
      </c>
      <c r="I7" s="8" t="n">
        <v>16073</v>
      </c>
      <c r="J7" s="7" t="n">
        <f aca="false">I7*J$2</f>
        <v>4018.25</v>
      </c>
      <c r="K7" s="7" t="n">
        <f aca="false">I7-J7</f>
        <v>12054.75</v>
      </c>
      <c r="L7" s="7" t="n">
        <f aca="false">D7+F7</f>
        <v>11779.2207565963</v>
      </c>
      <c r="M7" s="7" t="n">
        <f aca="false">L7-K7</f>
        <v>-275.529243403707</v>
      </c>
      <c r="N7" s="6" t="s">
        <v>25</v>
      </c>
      <c r="O7" s="0" t="n">
        <f aca="false">IF(M7&gt;0,"WCSP",1)</f>
        <v>1</v>
      </c>
    </row>
    <row r="8" customFormat="false" ht="12.75" hidden="false" customHeight="false" outlineLevel="0" collapsed="false">
      <c r="A8" s="6" t="s">
        <v>26</v>
      </c>
      <c r="B8" s="7" t="n">
        <f aca="false">I8/H8*100</f>
        <v>44594.9314499377</v>
      </c>
      <c r="C8" s="7" t="n">
        <f aca="false">I8/G8*100</f>
        <v>29966.4991624791</v>
      </c>
      <c r="D8" s="7" t="n">
        <f aca="false">C8*D$2</f>
        <v>6592.62981574539</v>
      </c>
      <c r="E8" s="7" t="n">
        <f aca="false">B8-C8</f>
        <v>14628.4322874586</v>
      </c>
      <c r="F8" s="7" t="n">
        <f aca="false">E8*F$2</f>
        <v>3657.10807186466</v>
      </c>
      <c r="G8" s="8" t="n">
        <v>35.82</v>
      </c>
      <c r="H8" s="8" t="n">
        <v>24.07</v>
      </c>
      <c r="I8" s="8" t="n">
        <v>10734</v>
      </c>
      <c r="J8" s="7" t="n">
        <f aca="false">I8*J$2</f>
        <v>2683.5</v>
      </c>
      <c r="K8" s="7" t="n">
        <f aca="false">I8-J8</f>
        <v>8050.5</v>
      </c>
      <c r="L8" s="7" t="n">
        <f aca="false">D8+F8</f>
        <v>10249.73788761</v>
      </c>
      <c r="M8" s="7" t="n">
        <f aca="false">L8-K8</f>
        <v>2199.23788761005</v>
      </c>
      <c r="N8" s="6" t="s">
        <v>27</v>
      </c>
      <c r="O8" s="0" t="str">
        <f aca="false">IF(M8&gt;0,"WCSP",1)</f>
        <v>WCSP</v>
      </c>
    </row>
    <row r="9" customFormat="false" ht="12.75" hidden="false" customHeight="false" outlineLevel="0" collapsed="false">
      <c r="A9" s="6" t="s">
        <v>28</v>
      </c>
      <c r="B9" s="7" t="n">
        <f aca="false">I9/H9*100</f>
        <v>64806.5015479876</v>
      </c>
      <c r="C9" s="7" t="n">
        <f aca="false">I9/G9*100</f>
        <v>37699.2345790185</v>
      </c>
      <c r="D9" s="7" t="n">
        <f aca="false">C9*D$2</f>
        <v>8293.83160738406</v>
      </c>
      <c r="E9" s="7" t="n">
        <f aca="false">B9-C9</f>
        <v>27107.2669689692</v>
      </c>
      <c r="F9" s="7" t="n">
        <f aca="false">E9*F$2</f>
        <v>6776.81674224229</v>
      </c>
      <c r="G9" s="8" t="n">
        <v>44.42</v>
      </c>
      <c r="H9" s="8" t="n">
        <v>25.84</v>
      </c>
      <c r="I9" s="8" t="n">
        <v>16746</v>
      </c>
      <c r="J9" s="7" t="n">
        <f aca="false">I9*J$2</f>
        <v>4186.5</v>
      </c>
      <c r="K9" s="7" t="n">
        <f aca="false">I9-J9</f>
        <v>12559.5</v>
      </c>
      <c r="L9" s="7" t="n">
        <f aca="false">D9+F9</f>
        <v>15070.6483496264</v>
      </c>
      <c r="M9" s="7" t="n">
        <f aca="false">L9-K9</f>
        <v>2511.14834962635</v>
      </c>
      <c r="N9" s="6" t="s">
        <v>25</v>
      </c>
      <c r="O9" s="0" t="str">
        <f aca="false">IF(M9&gt;0,"WCSP",1)</f>
        <v>WCSP</v>
      </c>
    </row>
    <row r="10" customFormat="false" ht="12.75" hidden="false" customHeight="false" outlineLevel="0" collapsed="false">
      <c r="A10" s="6" t="s">
        <v>29</v>
      </c>
      <c r="B10" s="7" t="n">
        <f aca="false">I10/H10*100</f>
        <v>64040.733197556</v>
      </c>
      <c r="C10" s="7" t="n">
        <f aca="false">I10/G10*100</f>
        <v>43038.5984122639</v>
      </c>
      <c r="D10" s="7" t="n">
        <f aca="false">C10*D$2</f>
        <v>9468.49165069806</v>
      </c>
      <c r="E10" s="7" t="n">
        <f aca="false">B10-C10</f>
        <v>21002.1347852921</v>
      </c>
      <c r="F10" s="7" t="n">
        <f aca="false">E10*F$2</f>
        <v>5250.53369632303</v>
      </c>
      <c r="G10" s="8" t="n">
        <v>36.53</v>
      </c>
      <c r="H10" s="8" t="n">
        <v>24.55</v>
      </c>
      <c r="I10" s="8" t="n">
        <v>15722</v>
      </c>
      <c r="J10" s="7" t="n">
        <f aca="false">I10*J$2</f>
        <v>3930.5</v>
      </c>
      <c r="K10" s="7" t="n">
        <f aca="false">I10-J10</f>
        <v>11791.5</v>
      </c>
      <c r="L10" s="7" t="n">
        <f aca="false">D10+F10</f>
        <v>14719.0253470211</v>
      </c>
      <c r="M10" s="7" t="n">
        <f aca="false">L10-K10</f>
        <v>2927.52534702108</v>
      </c>
      <c r="N10" s="6" t="s">
        <v>25</v>
      </c>
      <c r="O10" s="0" t="str">
        <f aca="false">IF(M10&gt;0,"WCSP",1)</f>
        <v>WCSP</v>
      </c>
    </row>
    <row r="11" customFormat="false" ht="12.75" hidden="false" customHeight="false" outlineLevel="0" collapsed="false">
      <c r="A11" s="6" t="s">
        <v>30</v>
      </c>
      <c r="B11" s="7" t="n">
        <f aca="false">I11/H11*100</f>
        <v>66115.7654226961</v>
      </c>
      <c r="C11" s="7" t="n">
        <f aca="false">I11/G11*100</f>
        <v>45190.0052056221</v>
      </c>
      <c r="D11" s="7" t="n">
        <f aca="false">C11*D$2</f>
        <v>9941.80114523686</v>
      </c>
      <c r="E11" s="7" t="n">
        <f aca="false">B11-C11</f>
        <v>20925.760217074</v>
      </c>
      <c r="F11" s="7" t="n">
        <f aca="false">E11*F$2</f>
        <v>5231.44005426851</v>
      </c>
      <c r="G11" s="8" t="n">
        <v>38.42</v>
      </c>
      <c r="H11" s="8" t="n">
        <v>26.26</v>
      </c>
      <c r="I11" s="8" t="n">
        <v>17362</v>
      </c>
      <c r="J11" s="7" t="n">
        <f aca="false">I11*J$2</f>
        <v>4340.5</v>
      </c>
      <c r="K11" s="7" t="n">
        <f aca="false">I11-J11</f>
        <v>13021.5</v>
      </c>
      <c r="L11" s="7" t="n">
        <f aca="false">D11+F11</f>
        <v>15173.2411995054</v>
      </c>
      <c r="M11" s="7" t="n">
        <f aca="false">L11-K11</f>
        <v>2151.74119950536</v>
      </c>
      <c r="N11" s="6" t="s">
        <v>31</v>
      </c>
      <c r="O11" s="0" t="str">
        <f aca="false">IF(M11&gt;0,"WCSP",1)</f>
        <v>WCSP</v>
      </c>
    </row>
    <row r="12" customFormat="false" ht="12.75" hidden="false" customHeight="false" outlineLevel="0" collapsed="false">
      <c r="A12" s="6" t="s">
        <v>32</v>
      </c>
      <c r="B12" s="7" t="n">
        <f aca="false">I12/H12*100</f>
        <v>62366.1381992223</v>
      </c>
      <c r="C12" s="7" t="n">
        <f aca="false">I12/G12*100</f>
        <v>35847.6616231087</v>
      </c>
      <c r="D12" s="7" t="n">
        <f aca="false">C12*D$2</f>
        <v>7886.48555708391</v>
      </c>
      <c r="E12" s="7" t="n">
        <f aca="false">B12-C12</f>
        <v>26518.4765761136</v>
      </c>
      <c r="F12" s="7" t="n">
        <f aca="false">E12*F$2</f>
        <v>6629.6191440284</v>
      </c>
      <c r="G12" s="8" t="n">
        <v>58.16</v>
      </c>
      <c r="H12" s="8" t="n">
        <v>33.43</v>
      </c>
      <c r="I12" s="8" t="n">
        <v>20849</v>
      </c>
      <c r="J12" s="7" t="n">
        <f aca="false">I12*J$2</f>
        <v>5212.25</v>
      </c>
      <c r="K12" s="7" t="n">
        <f aca="false">I12-J12</f>
        <v>15636.75</v>
      </c>
      <c r="L12" s="7" t="n">
        <f aca="false">D12+F12</f>
        <v>14516.1047011123</v>
      </c>
      <c r="M12" s="7" t="n">
        <f aca="false">L12-K12</f>
        <v>-1120.6452988877</v>
      </c>
      <c r="N12" s="6" t="s">
        <v>25</v>
      </c>
      <c r="O12" s="0" t="n">
        <f aca="false">IF(M12&gt;0,"WCSP",1)</f>
        <v>1</v>
      </c>
    </row>
    <row r="13" customFormat="false" ht="12.75" hidden="false" customHeight="false" outlineLevel="0" collapsed="false">
      <c r="A13" s="6" t="s">
        <v>33</v>
      </c>
      <c r="B13" s="7" t="n">
        <f aca="false">I13/H13*100</f>
        <v>71462.7569935962</v>
      </c>
      <c r="C13" s="7" t="n">
        <f aca="false">I13/G13*100</f>
        <v>45383.1335616438</v>
      </c>
      <c r="D13" s="7" t="n">
        <f aca="false">C13*D$2</f>
        <v>9984.28938356165</v>
      </c>
      <c r="E13" s="7" t="n">
        <f aca="false">B13-C13</f>
        <v>26079.6234319524</v>
      </c>
      <c r="F13" s="7" t="n">
        <f aca="false">E13*F$2</f>
        <v>6519.9058579881</v>
      </c>
      <c r="G13" s="8" t="n">
        <v>46.72</v>
      </c>
      <c r="H13" s="8" t="n">
        <v>29.67</v>
      </c>
      <c r="I13" s="8" t="n">
        <v>21203</v>
      </c>
      <c r="J13" s="7" t="n">
        <f aca="false">I13*J$2</f>
        <v>5300.75</v>
      </c>
      <c r="K13" s="7" t="n">
        <f aca="false">I13-J13</f>
        <v>15902.25</v>
      </c>
      <c r="L13" s="7" t="n">
        <f aca="false">D13+F13</f>
        <v>16504.1952415497</v>
      </c>
      <c r="M13" s="7" t="n">
        <f aca="false">L13-K13</f>
        <v>601.945241549744</v>
      </c>
      <c r="N13" s="6" t="s">
        <v>27</v>
      </c>
      <c r="O13" s="0" t="str">
        <f aca="false">IF(M13&gt;0,"WCSP",1)</f>
        <v>WCSP</v>
      </c>
    </row>
    <row r="14" customFormat="false" ht="12.75" hidden="false" customHeight="false" outlineLevel="0" collapsed="false">
      <c r="A14" s="6" t="s">
        <v>34</v>
      </c>
      <c r="B14" s="7" t="n">
        <f aca="false">I14/H14*100</f>
        <v>58902.3136246787</v>
      </c>
      <c r="C14" s="7" t="n">
        <f aca="false">I14/G14*100</f>
        <v>38632.6083291182</v>
      </c>
      <c r="D14" s="7" t="n">
        <f aca="false">C14*D$2</f>
        <v>8499.173832406</v>
      </c>
      <c r="E14" s="7" t="n">
        <f aca="false">B14-C14</f>
        <v>20269.7052955605</v>
      </c>
      <c r="F14" s="7" t="n">
        <f aca="false">E14*F$2</f>
        <v>5067.42632389012</v>
      </c>
      <c r="G14" s="8" t="n">
        <v>59.31</v>
      </c>
      <c r="H14" s="8" t="n">
        <v>38.9</v>
      </c>
      <c r="I14" s="8" t="n">
        <v>22913</v>
      </c>
      <c r="J14" s="7" t="n">
        <f aca="false">I14*J$2</f>
        <v>5728.25</v>
      </c>
      <c r="K14" s="7" t="n">
        <f aca="false">I14-J14</f>
        <v>17184.75</v>
      </c>
      <c r="L14" s="7" t="n">
        <f aca="false">D14+F14</f>
        <v>13566.6001562961</v>
      </c>
      <c r="M14" s="7" t="n">
        <f aca="false">L14-K14</f>
        <v>-3618.14984370388</v>
      </c>
      <c r="N14" s="6" t="s">
        <v>27</v>
      </c>
      <c r="O14" s="0" t="n">
        <f aca="false">IF(M14&gt;0,"WCSP",1)</f>
        <v>1</v>
      </c>
    </row>
    <row r="15" customFormat="false" ht="12.75" hidden="false" customHeight="false" outlineLevel="0" collapsed="false">
      <c r="A15" s="6" t="s">
        <v>35</v>
      </c>
      <c r="B15" s="7" t="n">
        <f aca="false">I15/H15*100</f>
        <v>72210.27479092</v>
      </c>
      <c r="C15" s="7" t="n">
        <f aca="false">I15/G15*100</f>
        <v>49389.1726251277</v>
      </c>
      <c r="D15" s="7" t="n">
        <f aca="false">C15*D$2</f>
        <v>10865.6179775281</v>
      </c>
      <c r="E15" s="7" t="n">
        <f aca="false">B15-C15</f>
        <v>22821.1021657923</v>
      </c>
      <c r="F15" s="7" t="n">
        <f aca="false">E15*F$2</f>
        <v>5705.27554144807</v>
      </c>
      <c r="G15" s="8" t="n">
        <v>48.95</v>
      </c>
      <c r="H15" s="8" t="n">
        <v>33.48</v>
      </c>
      <c r="I15" s="8" t="n">
        <v>24176</v>
      </c>
      <c r="J15" s="7" t="n">
        <f aca="false">I15*J$2</f>
        <v>6044</v>
      </c>
      <c r="K15" s="7" t="n">
        <f aca="false">I15-J15</f>
        <v>18132</v>
      </c>
      <c r="L15" s="7" t="n">
        <f aca="false">D15+F15</f>
        <v>16570.8935189762</v>
      </c>
      <c r="M15" s="7" t="n">
        <f aca="false">L15-K15</f>
        <v>-1561.10648102384</v>
      </c>
      <c r="N15" s="6" t="s">
        <v>27</v>
      </c>
      <c r="O15" s="0" t="n">
        <f aca="false">IF(M15&gt;0,"WCSP",1)</f>
        <v>1</v>
      </c>
    </row>
    <row r="16" customFormat="false" ht="12.75" hidden="false" customHeight="false" outlineLevel="0" collapsed="false">
      <c r="A16" s="6" t="s">
        <v>36</v>
      </c>
      <c r="B16" s="7" t="n">
        <f aca="false">I16/H16*100</f>
        <v>60925.2120277564</v>
      </c>
      <c r="C16" s="7" t="n">
        <f aca="false">I16/G16*100</f>
        <v>39919.1715079566</v>
      </c>
      <c r="D16" s="7" t="n">
        <f aca="false">C16*D$2</f>
        <v>8782.21773175044</v>
      </c>
      <c r="E16" s="7" t="n">
        <f aca="false">B16-C16</f>
        <v>21006.0405197998</v>
      </c>
      <c r="F16" s="7" t="n">
        <f aca="false">E16*F$2</f>
        <v>5251.51012994995</v>
      </c>
      <c r="G16" s="8" t="n">
        <v>39.59</v>
      </c>
      <c r="H16" s="8" t="n">
        <v>25.94</v>
      </c>
      <c r="I16" s="8" t="n">
        <v>15804</v>
      </c>
      <c r="J16" s="7" t="n">
        <f aca="false">I16*J$2</f>
        <v>3951</v>
      </c>
      <c r="K16" s="7" t="n">
        <f aca="false">I16-J16</f>
        <v>11853</v>
      </c>
      <c r="L16" s="7" t="n">
        <f aca="false">D16+F16</f>
        <v>14033.7278617004</v>
      </c>
      <c r="M16" s="7" t="n">
        <f aca="false">L16-K16</f>
        <v>2180.72786170039</v>
      </c>
      <c r="N16" s="6" t="s">
        <v>25</v>
      </c>
      <c r="O16" s="0" t="str">
        <f aca="false">IF(M16&gt;0,"WCSP",1)</f>
        <v>WCSP</v>
      </c>
    </row>
    <row r="17" customFormat="false" ht="12.75" hidden="false" customHeight="false" outlineLevel="0" collapsed="false">
      <c r="A17" s="6" t="s">
        <v>37</v>
      </c>
      <c r="B17" s="7" t="n">
        <f aca="false">I17/H17*100</f>
        <v>70170.0276789245</v>
      </c>
      <c r="C17" s="7" t="n">
        <f aca="false">I17/G17*100</f>
        <v>45962.185962186</v>
      </c>
      <c r="D17" s="7" t="n">
        <f aca="false">C17*D$2</f>
        <v>10111.6809116809</v>
      </c>
      <c r="E17" s="7" t="n">
        <f aca="false">B17-C17</f>
        <v>24207.8417167385</v>
      </c>
      <c r="F17" s="7" t="n">
        <f aca="false">E17*F$2</f>
        <v>6051.96042918463</v>
      </c>
      <c r="G17" s="8" t="n">
        <v>38.61</v>
      </c>
      <c r="H17" s="8" t="n">
        <v>25.29</v>
      </c>
      <c r="I17" s="8" t="n">
        <v>17746</v>
      </c>
      <c r="J17" s="7" t="n">
        <f aca="false">I17*J$2</f>
        <v>4436.5</v>
      </c>
      <c r="K17" s="7" t="n">
        <f aca="false">I17-J17</f>
        <v>13309.5</v>
      </c>
      <c r="L17" s="7" t="n">
        <f aca="false">D17+F17</f>
        <v>16163.6413408655</v>
      </c>
      <c r="M17" s="7" t="n">
        <f aca="false">L17-K17</f>
        <v>2854.14134086554</v>
      </c>
      <c r="N17" s="6" t="s">
        <v>27</v>
      </c>
      <c r="O17" s="0" t="str">
        <f aca="false">IF(M17&gt;0,"WCSP",1)</f>
        <v>WCSP</v>
      </c>
    </row>
    <row r="18" customFormat="false" ht="12.75" hidden="false" customHeight="false" outlineLevel="0" collapsed="false">
      <c r="A18" s="6" t="s">
        <v>38</v>
      </c>
      <c r="B18" s="7" t="n">
        <f aca="false">I18/H18*100</f>
        <v>62871.4943491</v>
      </c>
      <c r="C18" s="7" t="n">
        <f aca="false">I18/G18*100</f>
        <v>37958.0490270407</v>
      </c>
      <c r="D18" s="7" t="n">
        <f aca="false">C18*D$2</f>
        <v>8350.77078594895</v>
      </c>
      <c r="E18" s="7" t="n">
        <f aca="false">B18-C18</f>
        <v>24913.4453220594</v>
      </c>
      <c r="F18" s="7" t="n">
        <f aca="false">E18*F$2</f>
        <v>6228.36133051484</v>
      </c>
      <c r="G18" s="8" t="n">
        <v>39.57</v>
      </c>
      <c r="H18" s="8" t="n">
        <v>23.89</v>
      </c>
      <c r="I18" s="8" t="n">
        <v>15020</v>
      </c>
      <c r="J18" s="7" t="n">
        <f aca="false">I18*J$2</f>
        <v>3755</v>
      </c>
      <c r="K18" s="7" t="n">
        <f aca="false">I18-J18</f>
        <v>11265</v>
      </c>
      <c r="L18" s="7" t="n">
        <f aca="false">D18+F18</f>
        <v>14579.1321164638</v>
      </c>
      <c r="M18" s="7" t="n">
        <f aca="false">L18-K18</f>
        <v>3314.13211646379</v>
      </c>
      <c r="N18" s="6" t="s">
        <v>39</v>
      </c>
      <c r="O18" s="0" t="str">
        <f aca="false">IF(M18&gt;0,"WCSP",1)</f>
        <v>WCSP</v>
      </c>
    </row>
    <row r="19" customFormat="false" ht="12.75" hidden="false" customHeight="false" outlineLevel="0" collapsed="false">
      <c r="A19" s="6" t="s">
        <v>40</v>
      </c>
      <c r="B19" s="7" t="n">
        <f aca="false">I19/H19*100</f>
        <v>60210.843373494</v>
      </c>
      <c r="C19" s="7" t="n">
        <f aca="false">I19/G19*100</f>
        <v>30499.1281604185</v>
      </c>
      <c r="D19" s="7" t="n">
        <f aca="false">C19*D$2</f>
        <v>6709.80819529207</v>
      </c>
      <c r="E19" s="7" t="n">
        <f aca="false">B19-C19</f>
        <v>29711.7152130755</v>
      </c>
      <c r="F19" s="7" t="n">
        <f aca="false">E19*F$2</f>
        <v>7427.92880326888</v>
      </c>
      <c r="G19" s="8" t="n">
        <v>45.88</v>
      </c>
      <c r="H19" s="8" t="n">
        <v>23.24</v>
      </c>
      <c r="I19" s="8" t="n">
        <v>13993</v>
      </c>
      <c r="J19" s="7" t="n">
        <f aca="false">I19*J$2</f>
        <v>3498.25</v>
      </c>
      <c r="K19" s="7" t="n">
        <f aca="false">I19-J19</f>
        <v>10494.75</v>
      </c>
      <c r="L19" s="7" t="n">
        <f aca="false">D19+F19</f>
        <v>14137.7369985609</v>
      </c>
      <c r="M19" s="7" t="n">
        <f aca="false">L19-K19</f>
        <v>3642.98699856094</v>
      </c>
      <c r="N19" s="6" t="s">
        <v>41</v>
      </c>
      <c r="O19" s="0" t="str">
        <f aca="false">IF(M19&gt;0,"WCSP",1)</f>
        <v>WCSP</v>
      </c>
    </row>
    <row r="20" customFormat="false" ht="12.75" hidden="false" customHeight="false" outlineLevel="0" collapsed="false">
      <c r="A20" s="6" t="s">
        <v>42</v>
      </c>
      <c r="B20" s="7" t="n">
        <f aca="false">I20/H20*100</f>
        <v>73348.2475764355</v>
      </c>
      <c r="C20" s="7" t="n">
        <f aca="false">I20/G20*100</f>
        <v>42396.5517241379</v>
      </c>
      <c r="D20" s="7" t="n">
        <f aca="false">C20*D$2</f>
        <v>9327.24137931034</v>
      </c>
      <c r="E20" s="7" t="n">
        <f aca="false">B20-C20</f>
        <v>30951.6958522976</v>
      </c>
      <c r="F20" s="7" t="n">
        <f aca="false">E20*F$2</f>
        <v>7737.92396307439</v>
      </c>
      <c r="G20" s="8" t="n">
        <v>46.4</v>
      </c>
      <c r="H20" s="8" t="n">
        <v>26.82</v>
      </c>
      <c r="I20" s="8" t="n">
        <v>19672</v>
      </c>
      <c r="J20" s="7" t="n">
        <f aca="false">I20*J$2</f>
        <v>4918</v>
      </c>
      <c r="K20" s="7" t="n">
        <f aca="false">I20-J20</f>
        <v>14754</v>
      </c>
      <c r="L20" s="7" t="n">
        <f aca="false">D20+F20</f>
        <v>17065.1653423847</v>
      </c>
      <c r="M20" s="7" t="n">
        <f aca="false">L20-K20</f>
        <v>2311.16534238473</v>
      </c>
      <c r="N20" s="6" t="s">
        <v>41</v>
      </c>
      <c r="O20" s="0" t="str">
        <f aca="false">IF(M20&gt;0,"WCSP",1)</f>
        <v>WCSP</v>
      </c>
    </row>
    <row r="21" customFormat="false" ht="12.75" hidden="false" customHeight="false" outlineLevel="0" collapsed="false">
      <c r="A21" s="6" t="s">
        <v>43</v>
      </c>
      <c r="B21" s="7" t="n">
        <f aca="false">I21/H21*100</f>
        <v>63038.2513661202</v>
      </c>
      <c r="C21" s="7" t="n">
        <f aca="false">I21/G21*100</f>
        <v>34009.4339622642</v>
      </c>
      <c r="D21" s="7" t="n">
        <f aca="false">C21*D$2</f>
        <v>7482.07547169811</v>
      </c>
      <c r="E21" s="7" t="n">
        <f aca="false">B21-C21</f>
        <v>29028.8174038561</v>
      </c>
      <c r="F21" s="7" t="n">
        <f aca="false">E21*F$2</f>
        <v>7257.20435096402</v>
      </c>
      <c r="G21" s="8" t="n">
        <v>33.92</v>
      </c>
      <c r="H21" s="8" t="n">
        <v>18.3</v>
      </c>
      <c r="I21" s="8" t="n">
        <v>11536</v>
      </c>
      <c r="J21" s="7" t="n">
        <f aca="false">I21*J$2</f>
        <v>2884</v>
      </c>
      <c r="K21" s="7" t="n">
        <f aca="false">I21-J21</f>
        <v>8652</v>
      </c>
      <c r="L21" s="7" t="n">
        <f aca="false">D21+F21</f>
        <v>14739.2798226621</v>
      </c>
      <c r="M21" s="7" t="n">
        <f aca="false">L21-K21</f>
        <v>6087.27982266213</v>
      </c>
      <c r="N21" s="6" t="s">
        <v>41</v>
      </c>
      <c r="O21" s="0" t="str">
        <f aca="false">IF(M21&gt;0,"WCSP",1)</f>
        <v>WCSP</v>
      </c>
    </row>
    <row r="22" customFormat="false" ht="12.75" hidden="false" customHeight="false" outlineLevel="0" collapsed="false">
      <c r="A22" s="6" t="s">
        <v>44</v>
      </c>
      <c r="B22" s="7" t="n">
        <f aca="false">I22/H22*100</f>
        <v>41189.6400351185</v>
      </c>
      <c r="C22" s="7" t="n">
        <f aca="false">I22/G22*100</f>
        <v>26078.3768760423</v>
      </c>
      <c r="D22" s="7" t="n">
        <f aca="false">C22*D$2</f>
        <v>5737.2429127293</v>
      </c>
      <c r="E22" s="7" t="n">
        <f aca="false">B22-C22</f>
        <v>15111.2631590763</v>
      </c>
      <c r="F22" s="7" t="n">
        <f aca="false">E22*F$2</f>
        <v>3777.81578976907</v>
      </c>
      <c r="G22" s="8" t="n">
        <v>35.98</v>
      </c>
      <c r="H22" s="8" t="n">
        <v>22.78</v>
      </c>
      <c r="I22" s="8" t="n">
        <v>9383</v>
      </c>
      <c r="J22" s="7" t="n">
        <f aca="false">I22*J$2</f>
        <v>2345.75</v>
      </c>
      <c r="K22" s="7" t="n">
        <f aca="false">I22-J22</f>
        <v>7037.25</v>
      </c>
      <c r="L22" s="7" t="n">
        <f aca="false">D22+F22</f>
        <v>9515.05870249836</v>
      </c>
      <c r="M22" s="7" t="n">
        <f aca="false">L22-K22</f>
        <v>2477.80870249836</v>
      </c>
      <c r="N22" s="6" t="s">
        <v>45</v>
      </c>
      <c r="O22" s="0" t="str">
        <f aca="false">IF(M22&gt;0,"WCSP",1)</f>
        <v>WCSP</v>
      </c>
    </row>
    <row r="23" customFormat="false" ht="12.75" hidden="false" customHeight="false" outlineLevel="0" collapsed="false">
      <c r="A23" s="6" t="s">
        <v>46</v>
      </c>
      <c r="B23" s="7" t="n">
        <f aca="false">I23/H23*100</f>
        <v>67161.6541353384</v>
      </c>
      <c r="C23" s="7" t="n">
        <f aca="false">I23/G23*100</f>
        <v>45213.5400189813</v>
      </c>
      <c r="D23" s="7" t="n">
        <f aca="false">C23*D$2</f>
        <v>9946.9788041759</v>
      </c>
      <c r="E23" s="7" t="n">
        <f aca="false">B23-C23</f>
        <v>21948.114116357</v>
      </c>
      <c r="F23" s="7" t="n">
        <f aca="false">E23*F$2</f>
        <v>5487.02852908925</v>
      </c>
      <c r="G23" s="8" t="n">
        <v>31.61</v>
      </c>
      <c r="H23" s="8" t="n">
        <v>21.28</v>
      </c>
      <c r="I23" s="8" t="n">
        <v>14292</v>
      </c>
      <c r="J23" s="7" t="n">
        <f aca="false">I23*J$2</f>
        <v>3573</v>
      </c>
      <c r="K23" s="7" t="n">
        <f aca="false">I23-J23</f>
        <v>10719</v>
      </c>
      <c r="L23" s="7" t="n">
        <f aca="false">D23+F23</f>
        <v>15434.0073332651</v>
      </c>
      <c r="M23" s="7" t="n">
        <f aca="false">L23-K23</f>
        <v>4715.00733326515</v>
      </c>
      <c r="N23" s="6" t="s">
        <v>31</v>
      </c>
      <c r="O23" s="0" t="str">
        <f aca="false">IF(M23&gt;0,"WCSP",1)</f>
        <v>WCSP</v>
      </c>
    </row>
    <row r="24" customFormat="false" ht="12.75" hidden="false" customHeight="false" outlineLevel="0" collapsed="false">
      <c r="A24" s="6" t="s">
        <v>47</v>
      </c>
      <c r="B24" s="7" t="n">
        <f aca="false">I24/H24*100</f>
        <v>76836.9771863118</v>
      </c>
      <c r="C24" s="7" t="n">
        <f aca="false">I24/G24*100</f>
        <v>55978.1855955679</v>
      </c>
      <c r="D24" s="7" t="n">
        <f aca="false">C24*D$2</f>
        <v>12315.2008310249</v>
      </c>
      <c r="E24" s="7" t="n">
        <f aca="false">B24-C24</f>
        <v>20858.7915907439</v>
      </c>
      <c r="F24" s="7" t="n">
        <f aca="false">E24*F$2</f>
        <v>5214.69789768598</v>
      </c>
      <c r="G24" s="8" t="n">
        <v>57.76</v>
      </c>
      <c r="H24" s="8" t="n">
        <v>42.08</v>
      </c>
      <c r="I24" s="8" t="n">
        <v>32333</v>
      </c>
      <c r="J24" s="7" t="n">
        <f aca="false">I24*J$2</f>
        <v>8083.25</v>
      </c>
      <c r="K24" s="7" t="n">
        <f aca="false">I24-J24</f>
        <v>24249.75</v>
      </c>
      <c r="L24" s="7" t="n">
        <f aca="false">D24+F24</f>
        <v>17529.8987287109</v>
      </c>
      <c r="M24" s="7" t="n">
        <f aca="false">L24-K24</f>
        <v>-6719.85127128909</v>
      </c>
      <c r="N24" s="6" t="s">
        <v>27</v>
      </c>
      <c r="O24" s="0" t="n">
        <f aca="false">IF(M24&gt;0,"WCSP",1)</f>
        <v>1</v>
      </c>
    </row>
    <row r="25" customFormat="false" ht="12.75" hidden="false" customHeight="false" outlineLevel="0" collapsed="false">
      <c r="A25" s="6" t="s">
        <v>48</v>
      </c>
      <c r="B25" s="7" t="n">
        <f aca="false">I25/H25*100</f>
        <v>77365.4121010005</v>
      </c>
      <c r="C25" s="7" t="n">
        <f aca="false">I25/G25*100</f>
        <v>48201.2466607302</v>
      </c>
      <c r="D25" s="7" t="n">
        <f aca="false">C25*D$2</f>
        <v>10604.2742653606</v>
      </c>
      <c r="E25" s="7" t="n">
        <f aca="false">B25-C25</f>
        <v>29164.1654402703</v>
      </c>
      <c r="F25" s="7" t="n">
        <f aca="false">E25*F$2</f>
        <v>7291.04136006757</v>
      </c>
      <c r="G25" s="8" t="n">
        <v>33.69</v>
      </c>
      <c r="H25" s="8" t="n">
        <v>20.99</v>
      </c>
      <c r="I25" s="8" t="n">
        <v>16239</v>
      </c>
      <c r="J25" s="7" t="n">
        <f aca="false">I25*J$2</f>
        <v>4059.75</v>
      </c>
      <c r="K25" s="7" t="n">
        <f aca="false">I25-J25</f>
        <v>12179.25</v>
      </c>
      <c r="L25" s="7" t="n">
        <f aca="false">D25+F25</f>
        <v>17895.3156254282</v>
      </c>
      <c r="M25" s="7" t="n">
        <f aca="false">L25-K25</f>
        <v>5716.06562542822</v>
      </c>
      <c r="N25" s="6" t="s">
        <v>25</v>
      </c>
      <c r="O25" s="0" t="str">
        <f aca="false">IF(M25&gt;0,"WCSP",1)</f>
        <v>WCSP</v>
      </c>
    </row>
    <row r="26" customFormat="false" ht="12.75" hidden="false" customHeight="false" outlineLevel="0" collapsed="false">
      <c r="A26" s="6" t="s">
        <v>49</v>
      </c>
      <c r="B26" s="7" t="n">
        <f aca="false">I26/H26*100</f>
        <v>81278.563656148</v>
      </c>
      <c r="C26" s="7" t="n">
        <f aca="false">I26/G26*100</f>
        <v>55186.5533801256</v>
      </c>
      <c r="D26" s="7" t="n">
        <f aca="false">C26*D$2</f>
        <v>12141.0417436276</v>
      </c>
      <c r="E26" s="7" t="n">
        <f aca="false">B26-C26</f>
        <v>26092.0102760224</v>
      </c>
      <c r="F26" s="7" t="n">
        <f aca="false">E26*F$2</f>
        <v>6523.0025690056</v>
      </c>
      <c r="G26" s="8" t="n">
        <v>54.14</v>
      </c>
      <c r="H26" s="8" t="n">
        <v>36.76</v>
      </c>
      <c r="I26" s="8" t="n">
        <v>29878</v>
      </c>
      <c r="J26" s="7" t="n">
        <f aca="false">I26*J$2</f>
        <v>7469.5</v>
      </c>
      <c r="K26" s="7" t="n">
        <f aca="false">I26-J26</f>
        <v>22408.5</v>
      </c>
      <c r="L26" s="7" t="n">
        <f aca="false">D26+F26</f>
        <v>18664.0443126332</v>
      </c>
      <c r="M26" s="7" t="n">
        <f aca="false">L26-K26</f>
        <v>-3744.45568736677</v>
      </c>
      <c r="N26" s="6" t="s">
        <v>27</v>
      </c>
      <c r="O26" s="0" t="n">
        <f aca="false">IF(M26&gt;0,"WCSP",1)</f>
        <v>1</v>
      </c>
    </row>
    <row r="27" customFormat="false" ht="12.75" hidden="false" customHeight="false" outlineLevel="0" collapsed="false">
      <c r="A27" s="6" t="s">
        <v>50</v>
      </c>
      <c r="B27" s="7" t="n">
        <f aca="false">I27/H27*100</f>
        <v>67724.7906807426</v>
      </c>
      <c r="C27" s="7" t="n">
        <f aca="false">I27/G27*100</f>
        <v>38430.0764304896</v>
      </c>
      <c r="D27" s="7" t="n">
        <f aca="false">C27*D$2</f>
        <v>8454.61681470771</v>
      </c>
      <c r="E27" s="7" t="n">
        <f aca="false">B27-C27</f>
        <v>29294.714250253</v>
      </c>
      <c r="F27" s="7" t="n">
        <f aca="false">E27*F$2</f>
        <v>7323.67856256326</v>
      </c>
      <c r="G27" s="8" t="n">
        <v>48.41</v>
      </c>
      <c r="H27" s="8" t="n">
        <v>27.47</v>
      </c>
      <c r="I27" s="8" t="n">
        <v>18604</v>
      </c>
      <c r="J27" s="7" t="n">
        <f aca="false">I27*J$2</f>
        <v>4651</v>
      </c>
      <c r="K27" s="7" t="n">
        <f aca="false">I27-J27</f>
        <v>13953</v>
      </c>
      <c r="L27" s="7" t="n">
        <f aca="false">D27+F27</f>
        <v>15778.295377271</v>
      </c>
      <c r="M27" s="7" t="n">
        <f aca="false">L27-K27</f>
        <v>1825.29537727097</v>
      </c>
      <c r="N27" s="6" t="s">
        <v>25</v>
      </c>
      <c r="O27" s="0" t="str">
        <f aca="false">IF(M27&gt;0,"WCSP",1)</f>
        <v>WCSP</v>
      </c>
    </row>
    <row r="28" customFormat="false" ht="12.75" hidden="false" customHeight="false" outlineLevel="0" collapsed="false">
      <c r="A28" s="6" t="s">
        <v>51</v>
      </c>
      <c r="B28" s="7" t="n">
        <f aca="false">I28/H28*100</f>
        <v>77844.5130507999</v>
      </c>
      <c r="C28" s="7" t="n">
        <f aca="false">I28/G28*100</f>
        <v>53164.6540157178</v>
      </c>
      <c r="D28" s="7" t="n">
        <f aca="false">C28*D$2</f>
        <v>11696.2238834579</v>
      </c>
      <c r="E28" s="7" t="n">
        <f aca="false">B28-C28</f>
        <v>24679.859035082</v>
      </c>
      <c r="F28" s="7" t="n">
        <f aca="false">E28*F$2</f>
        <v>6169.96475877051</v>
      </c>
      <c r="G28" s="8" t="n">
        <v>52.17</v>
      </c>
      <c r="H28" s="8" t="n">
        <v>35.63</v>
      </c>
      <c r="I28" s="8" t="n">
        <v>27736</v>
      </c>
      <c r="J28" s="7" t="n">
        <f aca="false">I28*J$2</f>
        <v>6934</v>
      </c>
      <c r="K28" s="7" t="n">
        <f aca="false">I28-J28</f>
        <v>20802</v>
      </c>
      <c r="L28" s="7" t="n">
        <f aca="false">D28+F28</f>
        <v>17866.1886422284</v>
      </c>
      <c r="M28" s="7" t="n">
        <f aca="false">L28-K28</f>
        <v>-2935.81135777156</v>
      </c>
      <c r="N28" s="6" t="s">
        <v>27</v>
      </c>
      <c r="O28" s="0" t="n">
        <f aca="false">IF(M28&gt;0,"WCSP",1)</f>
        <v>1</v>
      </c>
    </row>
    <row r="29" customFormat="false" ht="12.75" hidden="false" customHeight="false" outlineLevel="0" collapsed="false">
      <c r="A29" s="6" t="s">
        <v>52</v>
      </c>
      <c r="B29" s="7" t="n">
        <f aca="false">I29/H29*100</f>
        <v>73328.813559322</v>
      </c>
      <c r="C29" s="7" t="n">
        <f aca="false">I29/G29*100</f>
        <v>45888.8417479847</v>
      </c>
      <c r="D29" s="7" t="n">
        <f aca="false">C29*D$2</f>
        <v>10095.5451845566</v>
      </c>
      <c r="E29" s="7" t="n">
        <f aca="false">B29-C29</f>
        <v>27439.9718113373</v>
      </c>
      <c r="F29" s="7" t="n">
        <f aca="false">E29*F$2</f>
        <v>6859.99295283433</v>
      </c>
      <c r="G29" s="8" t="n">
        <v>47.14</v>
      </c>
      <c r="H29" s="8" t="n">
        <v>29.5</v>
      </c>
      <c r="I29" s="8" t="n">
        <v>21632</v>
      </c>
      <c r="J29" s="7" t="n">
        <f aca="false">I29*J$2</f>
        <v>5408</v>
      </c>
      <c r="K29" s="7" t="n">
        <f aca="false">I29-J29</f>
        <v>16224</v>
      </c>
      <c r="L29" s="7" t="n">
        <f aca="false">D29+F29</f>
        <v>16955.538137391</v>
      </c>
      <c r="M29" s="7" t="n">
        <f aca="false">L29-K29</f>
        <v>731.53813739097</v>
      </c>
      <c r="N29" s="6" t="s">
        <v>25</v>
      </c>
      <c r="O29" s="0" t="str">
        <f aca="false">IF(M29&gt;0,"WCSP",1)</f>
        <v>WCSP</v>
      </c>
    </row>
    <row r="30" customFormat="false" ht="12.75" hidden="false" customHeight="false" outlineLevel="0" collapsed="false">
      <c r="A30" s="6" t="s">
        <v>53</v>
      </c>
      <c r="B30" s="7" t="n">
        <f aca="false">I30/H30*100</f>
        <v>68352.365415987</v>
      </c>
      <c r="C30" s="7" t="n">
        <f aca="false">I30/G30*100</f>
        <v>43911.1297421924</v>
      </c>
      <c r="D30" s="7" t="n">
        <f aca="false">C30*D$2</f>
        <v>9660.44854328233</v>
      </c>
      <c r="E30" s="7" t="n">
        <f aca="false">B30-C30</f>
        <v>24441.2356737946</v>
      </c>
      <c r="F30" s="7" t="n">
        <f aca="false">E30*F$2</f>
        <v>6110.30891844864</v>
      </c>
      <c r="G30" s="8" t="n">
        <v>47.71</v>
      </c>
      <c r="H30" s="8" t="n">
        <v>30.65</v>
      </c>
      <c r="I30" s="8" t="n">
        <v>20950</v>
      </c>
      <c r="J30" s="7" t="n">
        <f aca="false">I30*J$2</f>
        <v>5237.5</v>
      </c>
      <c r="K30" s="7" t="n">
        <f aca="false">I30-J30</f>
        <v>15712.5</v>
      </c>
      <c r="L30" s="7" t="n">
        <f aca="false">D30+F30</f>
        <v>15770.757461731</v>
      </c>
      <c r="M30" s="7" t="n">
        <f aca="false">L30-K30</f>
        <v>58.2574617309674</v>
      </c>
      <c r="N30" s="6" t="s">
        <v>25</v>
      </c>
      <c r="O30" s="0" t="str">
        <f aca="false">IF(M30&gt;0,"WCSP",1)</f>
        <v>WCSP</v>
      </c>
    </row>
    <row r="31" customFormat="false" ht="12.75" hidden="false" customHeight="false" outlineLevel="0" collapsed="false">
      <c r="A31" s="6" t="s">
        <v>54</v>
      </c>
      <c r="B31" s="7" t="n">
        <f aca="false">I31/H31*100</f>
        <v>74227.5042444822</v>
      </c>
      <c r="C31" s="7" t="n">
        <f aca="false">I31/G31*100</f>
        <v>46118.1434599156</v>
      </c>
      <c r="D31" s="7" t="n">
        <f aca="false">C31*D$2</f>
        <v>10145.9915611814</v>
      </c>
      <c r="E31" s="7" t="n">
        <f aca="false">B31-C31</f>
        <v>28109.3607845666</v>
      </c>
      <c r="F31" s="7" t="n">
        <f aca="false">E31*F$2</f>
        <v>7027.34019614164</v>
      </c>
      <c r="G31" s="8" t="n">
        <v>47.4</v>
      </c>
      <c r="H31" s="8" t="n">
        <v>29.45</v>
      </c>
      <c r="I31" s="8" t="n">
        <v>21860</v>
      </c>
      <c r="J31" s="7" t="n">
        <f aca="false">I31*J$2</f>
        <v>5465</v>
      </c>
      <c r="K31" s="7" t="n">
        <f aca="false">I31-J31</f>
        <v>16395</v>
      </c>
      <c r="L31" s="7" t="n">
        <f aca="false">D31+F31</f>
        <v>17173.3317573231</v>
      </c>
      <c r="M31" s="7" t="n">
        <f aca="false">L31-K31</f>
        <v>778.331757323074</v>
      </c>
      <c r="N31" s="6" t="s">
        <v>25</v>
      </c>
      <c r="O31" s="0" t="str">
        <f aca="false">IF(M31&gt;0,"WCSP",1)</f>
        <v>WCSP</v>
      </c>
    </row>
    <row r="32" customFormat="false" ht="12.75" hidden="false" customHeight="false" outlineLevel="0" collapsed="false">
      <c r="A32" s="6" t="s">
        <v>55</v>
      </c>
      <c r="B32" s="7" t="n">
        <f aca="false">I32/H32*100</f>
        <v>84383.5227272727</v>
      </c>
      <c r="C32" s="7" t="n">
        <f aca="false">I32/G32*100</f>
        <v>56245.0293505018</v>
      </c>
      <c r="D32" s="7" t="n">
        <f aca="false">C32*D$2</f>
        <v>12373.9064571104</v>
      </c>
      <c r="E32" s="7" t="n">
        <f aca="false">B32-C32</f>
        <v>28138.4933767709</v>
      </c>
      <c r="F32" s="7" t="n">
        <f aca="false">E32*F$2</f>
        <v>7034.62334419273</v>
      </c>
      <c r="G32" s="8" t="n">
        <v>52.81</v>
      </c>
      <c r="H32" s="8" t="n">
        <v>35.2</v>
      </c>
      <c r="I32" s="8" t="n">
        <v>29703</v>
      </c>
      <c r="J32" s="7" t="n">
        <f aca="false">I32*J$2</f>
        <v>7425.75</v>
      </c>
      <c r="K32" s="7" t="n">
        <f aca="false">I32-J32</f>
        <v>22277.25</v>
      </c>
      <c r="L32" s="7" t="n">
        <f aca="false">D32+F32</f>
        <v>19408.5298013031</v>
      </c>
      <c r="M32" s="7" t="n">
        <f aca="false">L32-K32</f>
        <v>-2868.72019869687</v>
      </c>
      <c r="N32" s="6" t="s">
        <v>27</v>
      </c>
      <c r="O32" s="0" t="n">
        <f aca="false">IF(M32&gt;0,"WCSP",1)</f>
        <v>1</v>
      </c>
    </row>
    <row r="33" customFormat="false" ht="12.75" hidden="false" customHeight="false" outlineLevel="0" collapsed="false">
      <c r="A33" s="6" t="s">
        <v>56</v>
      </c>
      <c r="B33" s="7" t="n">
        <f aca="false">I33/H33*100</f>
        <v>64294.9756888169</v>
      </c>
      <c r="C33" s="7" t="n">
        <f aca="false">I33/G33*100</f>
        <v>38467.8787878788</v>
      </c>
      <c r="D33" s="7" t="n">
        <f aca="false">C33*D$2</f>
        <v>8462.93333333333</v>
      </c>
      <c r="E33" s="7" t="n">
        <f aca="false">B33-C33</f>
        <v>25827.0969009381</v>
      </c>
      <c r="F33" s="7" t="n">
        <f aca="false">E33*F$2</f>
        <v>6456.77422523451</v>
      </c>
      <c r="G33" s="8" t="n">
        <v>41.25</v>
      </c>
      <c r="H33" s="8" t="n">
        <v>24.68</v>
      </c>
      <c r="I33" s="8" t="n">
        <v>15868</v>
      </c>
      <c r="J33" s="7" t="n">
        <f aca="false">I33*J$2</f>
        <v>3967</v>
      </c>
      <c r="K33" s="7" t="n">
        <f aca="false">I33-J33</f>
        <v>11901</v>
      </c>
      <c r="L33" s="7" t="n">
        <f aca="false">D33+F33</f>
        <v>14919.7075585678</v>
      </c>
      <c r="M33" s="7" t="n">
        <f aca="false">L33-K33</f>
        <v>3018.70755856785</v>
      </c>
      <c r="N33" s="6" t="s">
        <v>39</v>
      </c>
      <c r="O33" s="0" t="str">
        <f aca="false">IF(M33&gt;0,"WCSP",1)</f>
        <v>WCSP</v>
      </c>
    </row>
    <row r="34" customFormat="false" ht="12.75" hidden="false" customHeight="false" outlineLevel="0" collapsed="false">
      <c r="A34" s="6" t="s">
        <v>57</v>
      </c>
      <c r="B34" s="7" t="n">
        <f aca="false">I34/H34*100</f>
        <v>73869.226154769</v>
      </c>
      <c r="C34" s="7" t="n">
        <f aca="false">I34/G34*100</f>
        <v>45347.0815687719</v>
      </c>
      <c r="D34" s="7" t="n">
        <f aca="false">C34*D$2</f>
        <v>9976.35794512981</v>
      </c>
      <c r="E34" s="7" t="n">
        <f aca="false">B34-C34</f>
        <v>28522.1445859972</v>
      </c>
      <c r="F34" s="7" t="n">
        <f aca="false">E34*F$2</f>
        <v>7130.53614649929</v>
      </c>
      <c r="G34" s="8" t="n">
        <v>54.31</v>
      </c>
      <c r="H34" s="8" t="n">
        <v>33.34</v>
      </c>
      <c r="I34" s="8" t="n">
        <v>24628</v>
      </c>
      <c r="J34" s="7" t="n">
        <f aca="false">I34*J$2</f>
        <v>6157</v>
      </c>
      <c r="K34" s="7" t="n">
        <f aca="false">I34-J34</f>
        <v>18471</v>
      </c>
      <c r="L34" s="7" t="n">
        <f aca="false">D34+F34</f>
        <v>17106.8940916291</v>
      </c>
      <c r="M34" s="7" t="n">
        <f aca="false">L34-K34</f>
        <v>-1364.1059083709</v>
      </c>
      <c r="N34" s="6" t="s">
        <v>25</v>
      </c>
      <c r="O34" s="0" t="n">
        <f aca="false">IF(M34&gt;0,"WCSP",1)</f>
        <v>1</v>
      </c>
    </row>
    <row r="35" customFormat="false" ht="12.75" hidden="false" customHeight="false" outlineLevel="0" collapsed="false">
      <c r="A35" s="6" t="s">
        <v>58</v>
      </c>
      <c r="B35" s="7" t="n">
        <f aca="false">I35/H35*100</f>
        <v>65543.4782608696</v>
      </c>
      <c r="C35" s="7" t="n">
        <f aca="false">I35/G35*100</f>
        <v>37001.6927634363</v>
      </c>
      <c r="D35" s="7" t="n">
        <f aca="false">C35*D$2</f>
        <v>8140.37240795599</v>
      </c>
      <c r="E35" s="7" t="n">
        <f aca="false">B35-C35</f>
        <v>28541.7854974333</v>
      </c>
      <c r="F35" s="7" t="n">
        <f aca="false">E35*F$2</f>
        <v>7135.44637435832</v>
      </c>
      <c r="G35" s="8" t="n">
        <v>47.26</v>
      </c>
      <c r="H35" s="8" t="n">
        <v>26.68</v>
      </c>
      <c r="I35" s="8" t="n">
        <v>17487</v>
      </c>
      <c r="J35" s="7" t="n">
        <f aca="false">I35*J$2</f>
        <v>4371.75</v>
      </c>
      <c r="K35" s="7" t="n">
        <f aca="false">I35-J35</f>
        <v>13115.25</v>
      </c>
      <c r="L35" s="7" t="n">
        <f aca="false">D35+F35</f>
        <v>15275.8187823143</v>
      </c>
      <c r="M35" s="7" t="n">
        <f aca="false">L35-K35</f>
        <v>2160.5687823143</v>
      </c>
      <c r="N35" s="6" t="s">
        <v>25</v>
      </c>
      <c r="O35" s="0" t="str">
        <f aca="false">IF(M35&gt;0,"WCSP",1)</f>
        <v>WCSP</v>
      </c>
    </row>
    <row r="36" customFormat="false" ht="12.75" hidden="false" customHeight="false" outlineLevel="0" collapsed="false">
      <c r="A36" s="6" t="s">
        <v>59</v>
      </c>
      <c r="B36" s="7" t="n">
        <f aca="false">I36/H36*100</f>
        <v>68431.2239484653</v>
      </c>
      <c r="C36" s="7" t="n">
        <f aca="false">I36/G36*100</f>
        <v>38382.5717321998</v>
      </c>
      <c r="D36" s="7" t="n">
        <f aca="false">C36*D$2</f>
        <v>8444.16578108395</v>
      </c>
      <c r="E36" s="7" t="n">
        <f aca="false">B36-C36</f>
        <v>30048.6522162655</v>
      </c>
      <c r="F36" s="7" t="n">
        <f aca="false">E36*F$2</f>
        <v>7512.16305406639</v>
      </c>
      <c r="G36" s="8" t="n">
        <v>47.05</v>
      </c>
      <c r="H36" s="8" t="n">
        <v>26.39</v>
      </c>
      <c r="I36" s="8" t="n">
        <v>18059</v>
      </c>
      <c r="J36" s="7" t="n">
        <f aca="false">I36*J$2</f>
        <v>4514.75</v>
      </c>
      <c r="K36" s="7" t="n">
        <f aca="false">I36-J36</f>
        <v>13544.25</v>
      </c>
      <c r="L36" s="7" t="n">
        <f aca="false">D36+F36</f>
        <v>15956.3288351503</v>
      </c>
      <c r="M36" s="7" t="n">
        <f aca="false">L36-K36</f>
        <v>2412.07883515034</v>
      </c>
      <c r="N36" s="6" t="s">
        <v>25</v>
      </c>
      <c r="O36" s="0" t="str">
        <f aca="false">IF(M36&gt;0,"WCSP",1)</f>
        <v>WCSP</v>
      </c>
    </row>
    <row r="37" customFormat="false" ht="12.75" hidden="false" customHeight="false" outlineLevel="0" collapsed="false">
      <c r="A37" s="6" t="s">
        <v>60</v>
      </c>
      <c r="B37" s="7" t="n">
        <f aca="false">I37/H37*100</f>
        <v>68937.9668723612</v>
      </c>
      <c r="C37" s="7" t="n">
        <f aca="false">I37/G37*100</f>
        <v>44119.7256287674</v>
      </c>
      <c r="D37" s="7" t="n">
        <f aca="false">C37*D$2</f>
        <v>9706.33963832883</v>
      </c>
      <c r="E37" s="7" t="n">
        <f aca="false">B37-C37</f>
        <v>24818.2412435937</v>
      </c>
      <c r="F37" s="7" t="n">
        <f aca="false">E37*F$2</f>
        <v>6204.56031089844</v>
      </c>
      <c r="G37" s="8" t="n">
        <v>48.11</v>
      </c>
      <c r="H37" s="8" t="n">
        <v>30.79</v>
      </c>
      <c r="I37" s="8" t="n">
        <v>21226</v>
      </c>
      <c r="J37" s="7" t="n">
        <f aca="false">I37*J$2</f>
        <v>5306.5</v>
      </c>
      <c r="K37" s="7" t="n">
        <f aca="false">I37-J37</f>
        <v>15919.5</v>
      </c>
      <c r="L37" s="7" t="n">
        <f aca="false">D37+F37</f>
        <v>15910.8999492273</v>
      </c>
      <c r="M37" s="7" t="n">
        <f aca="false">L37-K37</f>
        <v>-8.60005077273308</v>
      </c>
      <c r="N37" s="6" t="s">
        <v>25</v>
      </c>
      <c r="O37" s="0" t="n">
        <f aca="false">IF(M37&gt;0,"WCSP",1)</f>
        <v>1</v>
      </c>
    </row>
    <row r="38" customFormat="false" ht="12.75" hidden="false" customHeight="false" outlineLevel="0" collapsed="false">
      <c r="A38" s="6" t="s">
        <v>61</v>
      </c>
      <c r="B38" s="7" t="n">
        <f aca="false">I38/H38*100</f>
        <v>65517.0352659892</v>
      </c>
      <c r="C38" s="7" t="n">
        <f aca="false">I38/G38*100</f>
        <v>41566.1736822146</v>
      </c>
      <c r="D38" s="7" t="n">
        <f aca="false">C38*D$2</f>
        <v>9144.55821008722</v>
      </c>
      <c r="E38" s="7" t="n">
        <f aca="false">B38-C38</f>
        <v>23950.8615837746</v>
      </c>
      <c r="F38" s="7" t="n">
        <f aca="false">E38*F$2</f>
        <v>5987.71539594365</v>
      </c>
      <c r="G38" s="8" t="n">
        <v>52.74</v>
      </c>
      <c r="H38" s="8" t="n">
        <v>33.46</v>
      </c>
      <c r="I38" s="8" t="n">
        <v>21922</v>
      </c>
      <c r="J38" s="7" t="n">
        <f aca="false">I38*J$2</f>
        <v>5480.5</v>
      </c>
      <c r="K38" s="7" t="n">
        <f aca="false">I38-J38</f>
        <v>16441.5</v>
      </c>
      <c r="L38" s="7" t="n">
        <f aca="false">D38+F38</f>
        <v>15132.2736060309</v>
      </c>
      <c r="M38" s="7" t="n">
        <f aca="false">L38-K38</f>
        <v>-1309.22639396913</v>
      </c>
      <c r="N38" s="6" t="s">
        <v>27</v>
      </c>
      <c r="O38" s="0" t="n">
        <f aca="false">IF(M38&gt;0,"WCSP",1)</f>
        <v>1</v>
      </c>
    </row>
    <row r="39" customFormat="false" ht="12.75" hidden="false" customHeight="false" outlineLevel="0" collapsed="false">
      <c r="A39" s="6" t="s">
        <v>62</v>
      </c>
      <c r="B39" s="7" t="n">
        <f aca="false">I39/H39*100</f>
        <v>71882.7838827839</v>
      </c>
      <c r="C39" s="7" t="n">
        <f aca="false">I39/G39*100</f>
        <v>44732.1632094826</v>
      </c>
      <c r="D39" s="7" t="n">
        <f aca="false">C39*D$2</f>
        <v>9841.07590608616</v>
      </c>
      <c r="E39" s="7" t="n">
        <f aca="false">B39-C39</f>
        <v>27150.6206733013</v>
      </c>
      <c r="F39" s="7" t="n">
        <f aca="false">E39*F$2</f>
        <v>6787.65516832533</v>
      </c>
      <c r="G39" s="8" t="n">
        <v>43.87</v>
      </c>
      <c r="H39" s="8" t="n">
        <v>27.3</v>
      </c>
      <c r="I39" s="8" t="n">
        <v>19624</v>
      </c>
      <c r="J39" s="7" t="n">
        <f aca="false">I39*J$2</f>
        <v>4906</v>
      </c>
      <c r="K39" s="7" t="n">
        <f aca="false">I39-J39</f>
        <v>14718</v>
      </c>
      <c r="L39" s="7" t="n">
        <f aca="false">D39+F39</f>
        <v>16628.7310744115</v>
      </c>
      <c r="M39" s="7" t="n">
        <f aca="false">L39-K39</f>
        <v>1910.73107441149</v>
      </c>
      <c r="N39" s="6" t="s">
        <v>27</v>
      </c>
      <c r="O39" s="0" t="str">
        <f aca="false">IF(M39&gt;0,"WCSP",1)</f>
        <v>WCSP</v>
      </c>
    </row>
    <row r="40" customFormat="false" ht="12.75" hidden="false" customHeight="false" outlineLevel="0" collapsed="false">
      <c r="A40" s="6" t="s">
        <v>63</v>
      </c>
      <c r="B40" s="7" t="n">
        <f aca="false">I40/H40*100</f>
        <v>75464.4647596579</v>
      </c>
      <c r="C40" s="7" t="n">
        <f aca="false">I40/G40*100</f>
        <v>50653.2066508314</v>
      </c>
      <c r="D40" s="7" t="n">
        <f aca="false">C40*D$2</f>
        <v>11143.7054631829</v>
      </c>
      <c r="E40" s="7" t="n">
        <f aca="false">B40-C40</f>
        <v>24811.2581088266</v>
      </c>
      <c r="F40" s="7" t="n">
        <f aca="false">E40*F$2</f>
        <v>6202.81452720665</v>
      </c>
      <c r="G40" s="8" t="n">
        <v>50.52</v>
      </c>
      <c r="H40" s="8" t="n">
        <v>33.91</v>
      </c>
      <c r="I40" s="8" t="n">
        <v>25590</v>
      </c>
      <c r="J40" s="7" t="n">
        <f aca="false">I40*J$2</f>
        <v>6397.5</v>
      </c>
      <c r="K40" s="7" t="n">
        <f aca="false">I40-J40</f>
        <v>19192.5</v>
      </c>
      <c r="L40" s="7" t="n">
        <f aca="false">D40+F40</f>
        <v>17346.5199903895</v>
      </c>
      <c r="M40" s="7" t="n">
        <f aca="false">L40-K40</f>
        <v>-1845.98000961046</v>
      </c>
      <c r="N40" s="6" t="s">
        <v>27</v>
      </c>
      <c r="O40" s="0" t="n">
        <f aca="false">IF(M40&gt;0,"WCSP",1)</f>
        <v>1</v>
      </c>
    </row>
    <row r="41" customFormat="false" ht="12.75" hidden="false" customHeight="false" outlineLevel="0" collapsed="false">
      <c r="A41" s="6" t="s">
        <v>64</v>
      </c>
      <c r="B41" s="7" t="n">
        <f aca="false">I41/H41*100</f>
        <v>76507.6452599388</v>
      </c>
      <c r="C41" s="7" t="n">
        <f aca="false">I41/G41*100</f>
        <v>49579.8652397939</v>
      </c>
      <c r="D41" s="7" t="n">
        <f aca="false">C41*D$2</f>
        <v>10907.5703527547</v>
      </c>
      <c r="E41" s="7" t="n">
        <f aca="false">B41-C41</f>
        <v>26927.7800201449</v>
      </c>
      <c r="F41" s="7" t="n">
        <f aca="false">E41*F$2</f>
        <v>6731.94500503623</v>
      </c>
      <c r="G41" s="8" t="n">
        <v>50.46</v>
      </c>
      <c r="H41" s="8" t="n">
        <v>32.7</v>
      </c>
      <c r="I41" s="8" t="n">
        <v>25018</v>
      </c>
      <c r="J41" s="7" t="n">
        <f aca="false">I41*J$2</f>
        <v>6254.5</v>
      </c>
      <c r="K41" s="7" t="n">
        <f aca="false">I41-J41</f>
        <v>18763.5</v>
      </c>
      <c r="L41" s="7" t="n">
        <f aca="false">D41+F41</f>
        <v>17639.5153577909</v>
      </c>
      <c r="M41" s="7" t="n">
        <f aca="false">L41-K41</f>
        <v>-1123.98464220911</v>
      </c>
      <c r="N41" s="6" t="s">
        <v>25</v>
      </c>
      <c r="O41" s="0" t="n">
        <f aca="false">IF(M41&gt;0,"WCSP",1)</f>
        <v>1</v>
      </c>
    </row>
    <row r="42" customFormat="false" ht="12.75" hidden="false" customHeight="false" outlineLevel="0" collapsed="false">
      <c r="A42" s="6" t="s">
        <v>65</v>
      </c>
      <c r="B42" s="7" t="n">
        <f aca="false">I42/H42*100</f>
        <v>66694.1941941942</v>
      </c>
      <c r="C42" s="7" t="n">
        <f aca="false">I42/G42*100</f>
        <v>47086.5724381626</v>
      </c>
      <c r="D42" s="7" t="n">
        <f aca="false">C42*D$2</f>
        <v>10359.0459363958</v>
      </c>
      <c r="E42" s="7" t="n">
        <f aca="false">B42-C42</f>
        <v>19607.6217560316</v>
      </c>
      <c r="F42" s="7" t="n">
        <f aca="false">E42*F$2</f>
        <v>4901.90543900791</v>
      </c>
      <c r="G42" s="8" t="n">
        <v>56.6</v>
      </c>
      <c r="H42" s="8" t="n">
        <v>39.96</v>
      </c>
      <c r="I42" s="8" t="n">
        <v>26651</v>
      </c>
      <c r="J42" s="7" t="n">
        <f aca="false">I42*J$2</f>
        <v>6662.75</v>
      </c>
      <c r="K42" s="7" t="n">
        <f aca="false">I42-J42</f>
        <v>19988.25</v>
      </c>
      <c r="L42" s="7" t="n">
        <f aca="false">D42+F42</f>
        <v>15260.9513754037</v>
      </c>
      <c r="M42" s="7" t="n">
        <f aca="false">L42-K42</f>
        <v>-4727.29862459633</v>
      </c>
      <c r="N42" s="6" t="s">
        <v>31</v>
      </c>
      <c r="O42" s="0" t="n">
        <f aca="false">IF(M42&gt;0,"WCSP",1)</f>
        <v>1</v>
      </c>
    </row>
    <row r="43" customFormat="false" ht="12.75" hidden="false" customHeight="false" outlineLevel="0" collapsed="false">
      <c r="A43" s="6" t="s">
        <v>66</v>
      </c>
      <c r="B43" s="7" t="n">
        <f aca="false">I43/H43*100</f>
        <v>76743.7722419929</v>
      </c>
      <c r="C43" s="7" t="n">
        <f aca="false">I43/G43*100</f>
        <v>51114.0080587817</v>
      </c>
      <c r="D43" s="7" t="n">
        <f aca="false">C43*D$2</f>
        <v>11245.081772932</v>
      </c>
      <c r="E43" s="7" t="n">
        <f aca="false">B43-C43</f>
        <v>25629.7641832112</v>
      </c>
      <c r="F43" s="7" t="n">
        <f aca="false">E43*F$2</f>
        <v>6407.44104580279</v>
      </c>
      <c r="G43" s="8" t="n">
        <v>42.19</v>
      </c>
      <c r="H43" s="8" t="n">
        <v>28.1</v>
      </c>
      <c r="I43" s="8" t="n">
        <v>21565</v>
      </c>
      <c r="J43" s="7" t="n">
        <f aca="false">I43*J$2</f>
        <v>5391.25</v>
      </c>
      <c r="K43" s="7" t="n">
        <f aca="false">I43-J43</f>
        <v>16173.75</v>
      </c>
      <c r="L43" s="7" t="n">
        <f aca="false">D43+F43</f>
        <v>17652.5228187348</v>
      </c>
      <c r="M43" s="7" t="n">
        <f aca="false">L43-K43</f>
        <v>1478.77281873477</v>
      </c>
      <c r="N43" s="6" t="s">
        <v>25</v>
      </c>
      <c r="O43" s="0" t="str">
        <f aca="false">IF(M43&gt;0,"WCSP",1)</f>
        <v>WCSP</v>
      </c>
    </row>
    <row r="44" customFormat="false" ht="12.75" hidden="false" customHeight="false" outlineLevel="0" collapsed="false">
      <c r="A44" s="6" t="s">
        <v>67</v>
      </c>
      <c r="B44" s="7" t="n">
        <f aca="false">I44/H44*100</f>
        <v>74310.0675458347</v>
      </c>
      <c r="C44" s="7" t="n">
        <f aca="false">I44/G44*100</f>
        <v>48791.974656811</v>
      </c>
      <c r="D44" s="7" t="n">
        <f aca="false">C44*D$2</f>
        <v>10734.2344244984</v>
      </c>
      <c r="E44" s="7" t="n">
        <f aca="false">B44-C44</f>
        <v>25518.0928890237</v>
      </c>
      <c r="F44" s="7" t="n">
        <f aca="false">E44*F$2</f>
        <v>6379.52322225592</v>
      </c>
      <c r="G44" s="8" t="n">
        <v>47.35</v>
      </c>
      <c r="H44" s="8" t="n">
        <v>31.09</v>
      </c>
      <c r="I44" s="8" t="n">
        <v>23103</v>
      </c>
      <c r="J44" s="7" t="n">
        <f aca="false">I44*J$2</f>
        <v>5775.75</v>
      </c>
      <c r="K44" s="7" t="n">
        <f aca="false">I44-J44</f>
        <v>17327.25</v>
      </c>
      <c r="L44" s="7" t="n">
        <f aca="false">D44+F44</f>
        <v>17113.7576467543</v>
      </c>
      <c r="M44" s="7" t="n">
        <f aca="false">L44-K44</f>
        <v>-213.492353245663</v>
      </c>
      <c r="N44" s="6" t="s">
        <v>27</v>
      </c>
      <c r="O44" s="0" t="n">
        <f aca="false">IF(M44&gt;0,"WCSP",1)</f>
        <v>1</v>
      </c>
    </row>
    <row r="45" customFormat="false" ht="12.75" hidden="false" customHeight="false" outlineLevel="0" collapsed="false">
      <c r="A45" s="6" t="s">
        <v>68</v>
      </c>
      <c r="B45" s="7" t="n">
        <f aca="false">I45/H45*100</f>
        <v>74977.7777777778</v>
      </c>
      <c r="C45" s="7" t="n">
        <f aca="false">I45/G45*100</f>
        <v>52494.2679331805</v>
      </c>
      <c r="D45" s="7" t="n">
        <f aca="false">C45*D$2</f>
        <v>11548.7389452997</v>
      </c>
      <c r="E45" s="7" t="n">
        <f aca="false">B45-C45</f>
        <v>22483.5098445973</v>
      </c>
      <c r="F45" s="7" t="n">
        <f aca="false">E45*F$2</f>
        <v>5620.87746114932</v>
      </c>
      <c r="G45" s="8" t="n">
        <v>61.06</v>
      </c>
      <c r="H45" s="8" t="n">
        <v>42.75</v>
      </c>
      <c r="I45" s="8" t="n">
        <v>32053</v>
      </c>
      <c r="J45" s="7" t="n">
        <f aca="false">I45*J$2</f>
        <v>8013.25</v>
      </c>
      <c r="K45" s="7" t="n">
        <f aca="false">I45-J45</f>
        <v>24039.75</v>
      </c>
      <c r="L45" s="7" t="n">
        <f aca="false">D45+F45</f>
        <v>17169.616406449</v>
      </c>
      <c r="M45" s="7" t="n">
        <f aca="false">L45-K45</f>
        <v>-6870.13359355097</v>
      </c>
      <c r="N45" s="6" t="s">
        <v>27</v>
      </c>
      <c r="O45" s="0" t="n">
        <f aca="false">IF(M45&gt;0,"WCSP",1)</f>
        <v>1</v>
      </c>
    </row>
    <row r="46" customFormat="false" ht="12.75" hidden="false" customHeight="false" outlineLevel="0" collapsed="false">
      <c r="A46" s="6" t="s">
        <v>69</v>
      </c>
      <c r="B46" s="7" t="n">
        <f aca="false">I46/H46*100</f>
        <v>66211.6122840691</v>
      </c>
      <c r="C46" s="7" t="n">
        <f aca="false">I46/G46*100</f>
        <v>47687.9212026957</v>
      </c>
      <c r="D46" s="7" t="n">
        <f aca="false">C46*D$2</f>
        <v>10491.3426645931</v>
      </c>
      <c r="E46" s="7" t="n">
        <f aca="false">B46-C46</f>
        <v>18523.6910813734</v>
      </c>
      <c r="F46" s="7" t="n">
        <f aca="false">E46*F$2</f>
        <v>4630.92277034335</v>
      </c>
      <c r="G46" s="8" t="n">
        <v>57.87</v>
      </c>
      <c r="H46" s="8" t="n">
        <v>41.68</v>
      </c>
      <c r="I46" s="8" t="n">
        <v>27597</v>
      </c>
      <c r="J46" s="7" t="n">
        <f aca="false">I46*J$2</f>
        <v>6899.25</v>
      </c>
      <c r="K46" s="7" t="n">
        <f aca="false">I46-J46</f>
        <v>20697.75</v>
      </c>
      <c r="L46" s="7" t="n">
        <f aca="false">D46+F46</f>
        <v>15122.2654349364</v>
      </c>
      <c r="M46" s="7" t="n">
        <f aca="false">L46-K46</f>
        <v>-5575.4845650636</v>
      </c>
      <c r="N46" s="6" t="s">
        <v>27</v>
      </c>
      <c r="O46" s="0" t="n">
        <f aca="false">IF(M46&gt;0,"WCSP",1)</f>
        <v>1</v>
      </c>
    </row>
    <row r="47" customFormat="false" ht="12.75" hidden="false" customHeight="false" outlineLevel="0" collapsed="false">
      <c r="A47" s="6" t="s">
        <v>70</v>
      </c>
      <c r="B47" s="7" t="n">
        <f aca="false">I47/H47*100</f>
        <v>68539.0625</v>
      </c>
      <c r="C47" s="7" t="n">
        <f aca="false">I47/G47*100</f>
        <v>45105.3984575836</v>
      </c>
      <c r="D47" s="7" t="n">
        <f aca="false">C47*D$2</f>
        <v>9923.18766066838</v>
      </c>
      <c r="E47" s="7" t="n">
        <f aca="false">B47-C47</f>
        <v>23433.6640424165</v>
      </c>
      <c r="F47" s="7" t="n">
        <f aca="false">E47*F$2</f>
        <v>5858.41601060411</v>
      </c>
      <c r="G47" s="8" t="n">
        <v>38.9</v>
      </c>
      <c r="H47" s="8" t="n">
        <v>25.6</v>
      </c>
      <c r="I47" s="8" t="n">
        <v>17546</v>
      </c>
      <c r="J47" s="7" t="n">
        <f aca="false">I47*J$2</f>
        <v>4386.5</v>
      </c>
      <c r="K47" s="7" t="n">
        <f aca="false">I47-J47</f>
        <v>13159.5</v>
      </c>
      <c r="L47" s="7" t="n">
        <f aca="false">D47+F47</f>
        <v>15781.6036712725</v>
      </c>
      <c r="M47" s="7" t="n">
        <f aca="false">L47-K47</f>
        <v>2622.10367127249</v>
      </c>
      <c r="N47" s="6" t="s">
        <v>27</v>
      </c>
      <c r="O47" s="0" t="str">
        <f aca="false">IF(M47&gt;0,"WCSP",1)</f>
        <v>WCSP</v>
      </c>
    </row>
    <row r="48" customFormat="false" ht="12.75" hidden="false" customHeight="false" outlineLevel="0" collapsed="false">
      <c r="A48" s="6" t="s">
        <v>71</v>
      </c>
      <c r="B48" s="7" t="n">
        <f aca="false">I48/H48*100</f>
        <v>76310.9110169492</v>
      </c>
      <c r="C48" s="7" t="n">
        <f aca="false">I48/G48*100</f>
        <v>54896.1706991808</v>
      </c>
      <c r="D48" s="7" t="n">
        <f aca="false">C48*D$2</f>
        <v>12077.1575538198</v>
      </c>
      <c r="E48" s="7" t="n">
        <f aca="false">B48-C48</f>
        <v>21414.7403177684</v>
      </c>
      <c r="F48" s="7" t="n">
        <f aca="false">E48*F$2</f>
        <v>5353.68507944209</v>
      </c>
      <c r="G48" s="8" t="n">
        <v>52.49</v>
      </c>
      <c r="H48" s="8" t="n">
        <v>37.76</v>
      </c>
      <c r="I48" s="8" t="n">
        <v>28815</v>
      </c>
      <c r="J48" s="7" t="n">
        <f aca="false">I48*J$2</f>
        <v>7203.75</v>
      </c>
      <c r="K48" s="7" t="n">
        <f aca="false">I48-J48</f>
        <v>21611.25</v>
      </c>
      <c r="L48" s="7" t="n">
        <f aca="false">D48+F48</f>
        <v>17430.8426332619</v>
      </c>
      <c r="M48" s="7" t="n">
        <f aca="false">L48-K48</f>
        <v>-4180.40736673813</v>
      </c>
      <c r="N48" s="6" t="s">
        <v>27</v>
      </c>
      <c r="O48" s="0" t="n">
        <f aca="false">IF(M48&gt;0,"WCSP",1)</f>
        <v>1</v>
      </c>
    </row>
    <row r="49" customFormat="false" ht="12.75" hidden="false" customHeight="false" outlineLevel="0" collapsed="false">
      <c r="A49" s="6" t="s">
        <v>72</v>
      </c>
      <c r="B49" s="7" t="n">
        <f aca="false">I49/H49*100</f>
        <v>78057.9345088161</v>
      </c>
      <c r="C49" s="7" t="n">
        <f aca="false">I49/G49*100</f>
        <v>55555.7547508067</v>
      </c>
      <c r="D49" s="7" t="n">
        <f aca="false">C49*D$2</f>
        <v>12222.2660451775</v>
      </c>
      <c r="E49" s="7" t="n">
        <f aca="false">B49-C49</f>
        <v>22502.1797580094</v>
      </c>
      <c r="F49" s="7" t="n">
        <f aca="false">E49*F$2</f>
        <v>5625.54493950235</v>
      </c>
      <c r="G49" s="8" t="n">
        <v>55.78</v>
      </c>
      <c r="H49" s="8" t="n">
        <v>39.7</v>
      </c>
      <c r="I49" s="8" t="n">
        <v>30989</v>
      </c>
      <c r="J49" s="7" t="n">
        <f aca="false">I49*J$2</f>
        <v>7747.25</v>
      </c>
      <c r="K49" s="7" t="n">
        <f aca="false">I49-J49</f>
        <v>23241.75</v>
      </c>
      <c r="L49" s="7" t="n">
        <f aca="false">D49+F49</f>
        <v>17847.8109846798</v>
      </c>
      <c r="M49" s="7" t="n">
        <f aca="false">L49-K49</f>
        <v>-5393.93901532017</v>
      </c>
      <c r="N49" s="6" t="s">
        <v>27</v>
      </c>
      <c r="O49" s="0" t="n">
        <f aca="false">IF(M49&gt;0,"WCSP",1)</f>
        <v>1</v>
      </c>
    </row>
    <row r="50" customFormat="false" ht="12.75" hidden="false" customHeight="false" outlineLevel="0" collapsed="false">
      <c r="A50" s="6" t="s">
        <v>73</v>
      </c>
      <c r="B50" s="7" t="n">
        <f aca="false">I50/H50*100</f>
        <v>76548.6725663717</v>
      </c>
      <c r="C50" s="7" t="n">
        <f aca="false">I50/G50*100</f>
        <v>50776.3681121</v>
      </c>
      <c r="D50" s="7" t="n">
        <f aca="false">C50*D$2</f>
        <v>11170.800984662</v>
      </c>
      <c r="E50" s="7" t="n">
        <f aca="false">B50-C50</f>
        <v>25772.3044542717</v>
      </c>
      <c r="F50" s="7" t="n">
        <f aca="false">E50*F$2</f>
        <v>6443.07611356793</v>
      </c>
      <c r="G50" s="8" t="n">
        <v>52.81</v>
      </c>
      <c r="H50" s="8" t="n">
        <v>35.03</v>
      </c>
      <c r="I50" s="8" t="n">
        <v>26815</v>
      </c>
      <c r="J50" s="7" t="n">
        <f aca="false">I50*J$2</f>
        <v>6703.75</v>
      </c>
      <c r="K50" s="7" t="n">
        <f aca="false">I50-J50</f>
        <v>20111.25</v>
      </c>
      <c r="L50" s="7" t="n">
        <f aca="false">D50+F50</f>
        <v>17613.8770982299</v>
      </c>
      <c r="M50" s="7" t="n">
        <f aca="false">L50-K50</f>
        <v>-2497.37290177008</v>
      </c>
      <c r="N50" s="6" t="s">
        <v>27</v>
      </c>
      <c r="O50" s="0" t="n">
        <f aca="false">IF(M50&gt;0,"WCSP",1)</f>
        <v>1</v>
      </c>
    </row>
    <row r="51" customFormat="false" ht="12.75" hidden="false" customHeight="false" outlineLevel="0" collapsed="false">
      <c r="A51" s="6" t="s">
        <v>74</v>
      </c>
      <c r="B51" s="7" t="n">
        <f aca="false">I51/H51*100</f>
        <v>59002.7573529412</v>
      </c>
      <c r="C51" s="7" t="n">
        <f aca="false">I51/G51*100</f>
        <v>34485.6298683857</v>
      </c>
      <c r="D51" s="7" t="n">
        <f aca="false">C51*D$2</f>
        <v>7586.83857104486</v>
      </c>
      <c r="E51" s="7" t="n">
        <f aca="false">B51-C51</f>
        <v>24517.1274845555</v>
      </c>
      <c r="F51" s="7" t="n">
        <f aca="false">E51*F$2</f>
        <v>6129.28187113887</v>
      </c>
      <c r="G51" s="8" t="n">
        <v>37.23</v>
      </c>
      <c r="H51" s="8" t="n">
        <v>21.76</v>
      </c>
      <c r="I51" s="8" t="n">
        <v>12839</v>
      </c>
      <c r="J51" s="7" t="n">
        <f aca="false">I51*J$2</f>
        <v>3209.75</v>
      </c>
      <c r="K51" s="7" t="n">
        <f aca="false">I51-J51</f>
        <v>9629.25</v>
      </c>
      <c r="L51" s="7" t="n">
        <f aca="false">D51+F51</f>
        <v>13716.1204421837</v>
      </c>
      <c r="M51" s="7" t="n">
        <f aca="false">L51-K51</f>
        <v>4086.87044218372</v>
      </c>
      <c r="N51" s="6" t="s">
        <v>75</v>
      </c>
      <c r="O51" s="0" t="str">
        <f aca="false">IF(M51&gt;0,"WCSP",1)</f>
        <v>WCSP</v>
      </c>
    </row>
    <row r="52" customFormat="false" ht="12.75" hidden="false" customHeight="false" outlineLevel="0" collapsed="false">
      <c r="A52" s="6" t="s">
        <v>76</v>
      </c>
      <c r="B52" s="7" t="n">
        <f aca="false">I52/H52*100</f>
        <v>65510.8359133127</v>
      </c>
      <c r="C52" s="7" t="n">
        <f aca="false">I52/G52*100</f>
        <v>36993.006993007</v>
      </c>
      <c r="D52" s="7" t="n">
        <f aca="false">C52*D$2</f>
        <v>8138.46153846154</v>
      </c>
      <c r="E52" s="7" t="n">
        <f aca="false">B52-C52</f>
        <v>28517.8289203057</v>
      </c>
      <c r="F52" s="7" t="n">
        <f aca="false">E52*F$2</f>
        <v>7129.45723007642</v>
      </c>
      <c r="G52" s="8" t="n">
        <v>40.04</v>
      </c>
      <c r="H52" s="8" t="n">
        <v>22.61</v>
      </c>
      <c r="I52" s="8" t="n">
        <v>14812</v>
      </c>
      <c r="J52" s="7" t="n">
        <f aca="false">I52*J$2</f>
        <v>3703</v>
      </c>
      <c r="K52" s="7" t="n">
        <f aca="false">I52-J52</f>
        <v>11109</v>
      </c>
      <c r="L52" s="7" t="n">
        <f aca="false">D52+F52</f>
        <v>15267.918768538</v>
      </c>
      <c r="M52" s="7" t="n">
        <f aca="false">L52-K52</f>
        <v>4158.91876853796</v>
      </c>
      <c r="N52" s="6" t="s">
        <v>41</v>
      </c>
      <c r="O52" s="0" t="str">
        <f aca="false">IF(M52&gt;0,"WCSP",1)</f>
        <v>WCSP</v>
      </c>
    </row>
    <row r="53" customFormat="false" ht="12.75" hidden="false" customHeight="false" outlineLevel="0" collapsed="false">
      <c r="A53" s="6" t="s">
        <v>77</v>
      </c>
      <c r="B53" s="7" t="n">
        <f aca="false">I53/H53*100</f>
        <v>59533.1069609508</v>
      </c>
      <c r="C53" s="7" t="n">
        <f aca="false">I53/G53*100</f>
        <v>34184.7428710699</v>
      </c>
      <c r="D53" s="7" t="n">
        <f aca="false">C53*D$2</f>
        <v>7520.64343163539</v>
      </c>
      <c r="E53" s="7" t="n">
        <f aca="false">B53-C53</f>
        <v>25348.3640898808</v>
      </c>
      <c r="F53" s="7" t="n">
        <f aca="false">E53*F$2</f>
        <v>6337.09102247021</v>
      </c>
      <c r="G53" s="8" t="n">
        <v>41.03</v>
      </c>
      <c r="H53" s="8" t="n">
        <v>23.56</v>
      </c>
      <c r="I53" s="8" t="n">
        <v>14026</v>
      </c>
      <c r="J53" s="7" t="n">
        <f aca="false">I53*J$2</f>
        <v>3506.5</v>
      </c>
      <c r="K53" s="7" t="n">
        <f aca="false">I53-J53</f>
        <v>10519.5</v>
      </c>
      <c r="L53" s="7" t="n">
        <f aca="false">D53+F53</f>
        <v>13857.7344541056</v>
      </c>
      <c r="M53" s="7" t="n">
        <f aca="false">L53-K53</f>
        <v>3338.23445410559</v>
      </c>
      <c r="N53" s="6" t="s">
        <v>78</v>
      </c>
      <c r="O53" s="0" t="str">
        <f aca="false">IF(M53&gt;0,"WCSP",1)</f>
        <v>WCSP</v>
      </c>
    </row>
    <row r="54" customFormat="false" ht="12.75" hidden="false" customHeight="false" outlineLevel="0" collapsed="false">
      <c r="A54" s="6" t="s">
        <v>79</v>
      </c>
      <c r="B54" s="7" t="n">
        <f aca="false">I54/H54*100</f>
        <v>59525.6710972114</v>
      </c>
      <c r="C54" s="7" t="n">
        <f aca="false">I54/G54*100</f>
        <v>32132.8081035453</v>
      </c>
      <c r="D54" s="7" t="n">
        <f aca="false">C54*D$2</f>
        <v>7069.21778277997</v>
      </c>
      <c r="E54" s="7" t="n">
        <f aca="false">B54-C54</f>
        <v>27392.8629936661</v>
      </c>
      <c r="F54" s="7" t="n">
        <f aca="false">E54*F$2</f>
        <v>6848.21574841652</v>
      </c>
      <c r="G54" s="8" t="n">
        <v>71.08</v>
      </c>
      <c r="H54" s="8" t="n">
        <v>38.37</v>
      </c>
      <c r="I54" s="8" t="n">
        <v>22840</v>
      </c>
      <c r="J54" s="7" t="n">
        <f aca="false">I54*J$2</f>
        <v>5710</v>
      </c>
      <c r="K54" s="7" t="n">
        <f aca="false">I54-J54</f>
        <v>17130</v>
      </c>
      <c r="L54" s="7" t="n">
        <f aca="false">D54+F54</f>
        <v>13917.4335311965</v>
      </c>
      <c r="M54" s="7" t="n">
        <f aca="false">L54-K54</f>
        <v>-3212.56646880352</v>
      </c>
      <c r="N54" s="6" t="s">
        <v>80</v>
      </c>
      <c r="O54" s="0" t="n">
        <f aca="false">IF(M54&gt;0,"WCSP",1)</f>
        <v>1</v>
      </c>
    </row>
    <row r="55" customFormat="false" ht="12.75" hidden="false" customHeight="false" outlineLevel="0" collapsed="false">
      <c r="A55" s="6" t="s">
        <v>81</v>
      </c>
      <c r="B55" s="7" t="n">
        <f aca="false">I55/H55*100</f>
        <v>77633.9446242359</v>
      </c>
      <c r="C55" s="7" t="n">
        <f aca="false">I55/G55*100</f>
        <v>44653.5677352637</v>
      </c>
      <c r="D55" s="7" t="n">
        <f aca="false">C55*D$2</f>
        <v>9823.78490175801</v>
      </c>
      <c r="E55" s="7" t="n">
        <f aca="false">B55-C55</f>
        <v>32980.3768889722</v>
      </c>
      <c r="F55" s="7" t="n">
        <f aca="false">E55*F$2</f>
        <v>8245.09422224305</v>
      </c>
      <c r="G55" s="8" t="n">
        <v>48.35</v>
      </c>
      <c r="H55" s="8" t="n">
        <v>27.81</v>
      </c>
      <c r="I55" s="8" t="n">
        <v>21590</v>
      </c>
      <c r="J55" s="7" t="n">
        <f aca="false">I55*J$2</f>
        <v>5397.5</v>
      </c>
      <c r="K55" s="7" t="n">
        <f aca="false">I55-J55</f>
        <v>16192.5</v>
      </c>
      <c r="L55" s="7" t="n">
        <f aca="false">D55+F55</f>
        <v>18068.8791240011</v>
      </c>
      <c r="M55" s="7" t="n">
        <f aca="false">L55-K55</f>
        <v>1876.37912400106</v>
      </c>
      <c r="N55" s="6" t="s">
        <v>31</v>
      </c>
      <c r="O55" s="0" t="str">
        <f aca="false">IF(M55&gt;0,"WCSP",1)</f>
        <v>WCSP</v>
      </c>
    </row>
    <row r="56" customFormat="false" ht="12.75" hidden="false" customHeight="false" outlineLevel="0" collapsed="false">
      <c r="A56" s="6" t="s">
        <v>82</v>
      </c>
      <c r="B56" s="7" t="n">
        <f aca="false">I56/H56*100</f>
        <v>56585.8585858586</v>
      </c>
      <c r="C56" s="7" t="n">
        <f aca="false">I56/G56*100</f>
        <v>38440.0731930467</v>
      </c>
      <c r="D56" s="7" t="n">
        <f aca="false">C56*D$2</f>
        <v>8456.81610247027</v>
      </c>
      <c r="E56" s="7" t="n">
        <f aca="false">B56-C56</f>
        <v>18145.7853928119</v>
      </c>
      <c r="F56" s="7" t="n">
        <f aca="false">E56*F$2</f>
        <v>4536.44634820298</v>
      </c>
      <c r="G56" s="8" t="n">
        <v>43.72</v>
      </c>
      <c r="H56" s="8" t="n">
        <v>29.7</v>
      </c>
      <c r="I56" s="8" t="n">
        <v>16806</v>
      </c>
      <c r="J56" s="7" t="n">
        <f aca="false">I56*J$2</f>
        <v>4201.5</v>
      </c>
      <c r="K56" s="7" t="n">
        <f aca="false">I56-J56</f>
        <v>12604.5</v>
      </c>
      <c r="L56" s="7" t="n">
        <f aca="false">D56+F56</f>
        <v>12993.2624506732</v>
      </c>
      <c r="M56" s="7" t="n">
        <f aca="false">L56-K56</f>
        <v>388.762450673248</v>
      </c>
      <c r="N56" s="6" t="s">
        <v>31</v>
      </c>
      <c r="O56" s="0" t="str">
        <f aca="false">IF(M56&gt;0,"WCSP",1)</f>
        <v>WCSP</v>
      </c>
    </row>
    <row r="57" customFormat="false" ht="12.75" hidden="false" customHeight="false" outlineLevel="0" collapsed="false">
      <c r="A57" s="6" t="s">
        <v>83</v>
      </c>
      <c r="B57" s="7" t="n">
        <f aca="false">I57/H57*100</f>
        <v>73829.2925938227</v>
      </c>
      <c r="C57" s="7" t="n">
        <f aca="false">I57/G57*100</f>
        <v>49018.743109151</v>
      </c>
      <c r="D57" s="7" t="n">
        <f aca="false">C57*D$2</f>
        <v>10784.1234840132</v>
      </c>
      <c r="E57" s="7" t="n">
        <f aca="false">B57-C57</f>
        <v>24810.5494846716</v>
      </c>
      <c r="F57" s="7" t="n">
        <f aca="false">E57*F$2</f>
        <v>6202.6373711679</v>
      </c>
      <c r="G57" s="8" t="n">
        <v>45.35</v>
      </c>
      <c r="H57" s="8" t="n">
        <v>30.11</v>
      </c>
      <c r="I57" s="8" t="n">
        <v>22230</v>
      </c>
      <c r="J57" s="7" t="n">
        <f aca="false">I57*J$2</f>
        <v>5557.5</v>
      </c>
      <c r="K57" s="7" t="n">
        <f aca="false">I57-J57</f>
        <v>16672.5</v>
      </c>
      <c r="L57" s="7" t="n">
        <f aca="false">D57+F57</f>
        <v>16986.7608551811</v>
      </c>
      <c r="M57" s="7" t="n">
        <f aca="false">L57-K57</f>
        <v>314.260855181132</v>
      </c>
      <c r="N57" s="6" t="s">
        <v>31</v>
      </c>
      <c r="O57" s="0" t="str">
        <f aca="false">IF(M57&gt;0,"WCSP",1)</f>
        <v>WCSP</v>
      </c>
    </row>
    <row r="58" customFormat="false" ht="12.75" hidden="false" customHeight="false" outlineLevel="0" collapsed="false">
      <c r="A58" s="6" t="s">
        <v>84</v>
      </c>
      <c r="B58" s="7" t="n">
        <f aca="false">I58/H58*100</f>
        <v>81253.2637075718</v>
      </c>
      <c r="C58" s="7" t="n">
        <f aca="false">I58/G58*100</f>
        <v>50731.2529110387</v>
      </c>
      <c r="D58" s="7" t="n">
        <f aca="false">C58*D$2</f>
        <v>11160.8756404285</v>
      </c>
      <c r="E58" s="7" t="n">
        <f aca="false">B58-C58</f>
        <v>30522.0107965331</v>
      </c>
      <c r="F58" s="7" t="n">
        <f aca="false">E58*F$2</f>
        <v>7630.50269913329</v>
      </c>
      <c r="G58" s="8" t="n">
        <v>42.94</v>
      </c>
      <c r="H58" s="8" t="n">
        <v>26.81</v>
      </c>
      <c r="I58" s="8" t="n">
        <v>21784</v>
      </c>
      <c r="J58" s="7" t="n">
        <f aca="false">I58*J$2</f>
        <v>5446</v>
      </c>
      <c r="K58" s="7" t="n">
        <f aca="false">I58-J58</f>
        <v>16338</v>
      </c>
      <c r="L58" s="7" t="n">
        <f aca="false">D58+F58</f>
        <v>18791.3783395618</v>
      </c>
      <c r="M58" s="7" t="n">
        <f aca="false">L58-K58</f>
        <v>2453.37833956179</v>
      </c>
      <c r="N58" s="6" t="s">
        <v>25</v>
      </c>
      <c r="O58" s="0" t="str">
        <f aca="false">IF(M58&gt;0,"WCSP",1)</f>
        <v>WCSP</v>
      </c>
    </row>
    <row r="59" customFormat="false" ht="12.75" hidden="false" customHeight="false" outlineLevel="0" collapsed="false">
      <c r="A59" s="6" t="s">
        <v>85</v>
      </c>
      <c r="B59" s="7" t="n">
        <f aca="false">I59/H59*100</f>
        <v>79313.2911392405</v>
      </c>
      <c r="C59" s="7" t="n">
        <f aca="false">I59/G59*100</f>
        <v>53201.018891955</v>
      </c>
      <c r="D59" s="7" t="n">
        <f aca="false">C59*D$2</f>
        <v>11704.2241562301</v>
      </c>
      <c r="E59" s="7" t="n">
        <f aca="false">B59-C59</f>
        <v>26112.2722472855</v>
      </c>
      <c r="F59" s="7" t="n">
        <f aca="false">E59*F$2</f>
        <v>6528.06806182138</v>
      </c>
      <c r="G59" s="8" t="n">
        <v>47.11</v>
      </c>
      <c r="H59" s="8" t="n">
        <v>31.6</v>
      </c>
      <c r="I59" s="8" t="n">
        <v>25063</v>
      </c>
      <c r="J59" s="7" t="n">
        <f aca="false">I59*J$2</f>
        <v>6265.75</v>
      </c>
      <c r="K59" s="7" t="n">
        <f aca="false">I59-J59</f>
        <v>18797.25</v>
      </c>
      <c r="L59" s="7" t="n">
        <f aca="false">D59+F59</f>
        <v>18232.2922180515</v>
      </c>
      <c r="M59" s="7" t="n">
        <f aca="false">L59-K59</f>
        <v>-564.957781948524</v>
      </c>
      <c r="N59" s="6" t="s">
        <v>27</v>
      </c>
      <c r="O59" s="0" t="n">
        <f aca="false">IF(M59&gt;0,"WCSP",1)</f>
        <v>1</v>
      </c>
    </row>
    <row r="60" customFormat="false" ht="12.75" hidden="false" customHeight="false" outlineLevel="0" collapsed="false">
      <c r="A60" s="6" t="s">
        <v>86</v>
      </c>
      <c r="B60" s="7" t="n">
        <f aca="false">I60/H60*100</f>
        <v>81021.8767990789</v>
      </c>
      <c r="C60" s="7" t="n">
        <f aca="false">I60/G60*100</f>
        <v>54590.7680372382</v>
      </c>
      <c r="D60" s="7" t="n">
        <f aca="false">C60*D$2</f>
        <v>12009.9689681924</v>
      </c>
      <c r="E60" s="7" t="n">
        <f aca="false">B60-C60</f>
        <v>26431.1087618407</v>
      </c>
      <c r="F60" s="7" t="n">
        <f aca="false">E60*F$2</f>
        <v>6607.77719046018</v>
      </c>
      <c r="G60" s="8" t="n">
        <v>51.56</v>
      </c>
      <c r="H60" s="8" t="n">
        <v>34.74</v>
      </c>
      <c r="I60" s="8" t="n">
        <v>28147</v>
      </c>
      <c r="J60" s="7" t="n">
        <f aca="false">I60*J$2</f>
        <v>7036.75</v>
      </c>
      <c r="K60" s="7" t="n">
        <f aca="false">I60-J60</f>
        <v>21110.25</v>
      </c>
      <c r="L60" s="7" t="n">
        <f aca="false">D60+F60</f>
        <v>18617.7461586526</v>
      </c>
      <c r="M60" s="7" t="n">
        <f aca="false">L60-K60</f>
        <v>-2492.50384134743</v>
      </c>
      <c r="N60" s="6" t="s">
        <v>27</v>
      </c>
      <c r="O60" s="0" t="n">
        <f aca="false">IF(M60&gt;0,"WCSP",1)</f>
        <v>1</v>
      </c>
    </row>
    <row r="61" customFormat="false" ht="12.75" hidden="false" customHeight="false" outlineLevel="0" collapsed="false">
      <c r="A61" s="6" t="s">
        <v>87</v>
      </c>
      <c r="B61" s="7" t="n">
        <f aca="false">I61/H61*100</f>
        <v>65017.8997613365</v>
      </c>
      <c r="C61" s="7" t="n">
        <f aca="false">I61/G61*100</f>
        <v>43182.0883693283</v>
      </c>
      <c r="D61" s="7" t="n">
        <f aca="false">C61*D$2</f>
        <v>9500.05944125223</v>
      </c>
      <c r="E61" s="7" t="n">
        <f aca="false">B61-C61</f>
        <v>21835.8113920082</v>
      </c>
      <c r="F61" s="7" t="n">
        <f aca="false">E61*F$2</f>
        <v>5458.95284800205</v>
      </c>
      <c r="G61" s="8" t="n">
        <v>50.47</v>
      </c>
      <c r="H61" s="8" t="n">
        <v>33.52</v>
      </c>
      <c r="I61" s="8" t="n">
        <v>21794</v>
      </c>
      <c r="J61" s="7" t="n">
        <f aca="false">I61*J$2</f>
        <v>5448.5</v>
      </c>
      <c r="K61" s="7" t="n">
        <f aca="false">I61-J61</f>
        <v>16345.5</v>
      </c>
      <c r="L61" s="7" t="n">
        <f aca="false">D61+F61</f>
        <v>14959.0122892543</v>
      </c>
      <c r="M61" s="7" t="n">
        <f aca="false">L61-K61</f>
        <v>-1386.48771074572</v>
      </c>
      <c r="N61" s="6" t="s">
        <v>27</v>
      </c>
      <c r="O61" s="0" t="n">
        <f aca="false">IF(M61&gt;0,"WCSP",1)</f>
        <v>1</v>
      </c>
    </row>
    <row r="62" customFormat="false" ht="12.75" hidden="false" customHeight="false" outlineLevel="0" collapsed="false">
      <c r="A62" s="6" t="s">
        <v>88</v>
      </c>
      <c r="B62" s="7" t="n">
        <f aca="false">I62/H62*100</f>
        <v>62768.6185332575</v>
      </c>
      <c r="C62" s="7" t="n">
        <f aca="false">I62/G62*100</f>
        <v>35325.547912334</v>
      </c>
      <c r="D62" s="7" t="n">
        <f aca="false">C62*D$2</f>
        <v>7771.62054071349</v>
      </c>
      <c r="E62" s="7" t="n">
        <f aca="false">B62-C62</f>
        <v>27443.0706209235</v>
      </c>
      <c r="F62" s="7" t="n">
        <f aca="false">E62*F$2</f>
        <v>6860.76765523088</v>
      </c>
      <c r="G62" s="8" t="n">
        <v>62.51</v>
      </c>
      <c r="H62" s="8" t="n">
        <v>35.18</v>
      </c>
      <c r="I62" s="8" t="n">
        <v>22082</v>
      </c>
      <c r="J62" s="7" t="n">
        <f aca="false">I62*J$2</f>
        <v>5520.5</v>
      </c>
      <c r="K62" s="7" t="n">
        <f aca="false">I62-J62</f>
        <v>16561.5</v>
      </c>
      <c r="L62" s="7" t="n">
        <f aca="false">D62+F62</f>
        <v>14632.3881959444</v>
      </c>
      <c r="M62" s="7" t="n">
        <f aca="false">L62-K62</f>
        <v>-1929.11180405564</v>
      </c>
      <c r="N62" s="6" t="s">
        <v>25</v>
      </c>
      <c r="O62" s="0" t="n">
        <f aca="false">IF(M62&gt;0,"WCSP",1)</f>
        <v>1</v>
      </c>
    </row>
    <row r="63" customFormat="false" ht="12.75" hidden="false" customHeight="false" outlineLevel="0" collapsed="false">
      <c r="A63" s="6" t="s">
        <v>89</v>
      </c>
      <c r="B63" s="7" t="n">
        <f aca="false">I63/H63*100</f>
        <v>68563.3116883117</v>
      </c>
      <c r="C63" s="7" t="n">
        <f aca="false">I63/G63*100</f>
        <v>41569.8818897638</v>
      </c>
      <c r="D63" s="7" t="n">
        <f aca="false">C63*D$2</f>
        <v>9145.37401574803</v>
      </c>
      <c r="E63" s="7" t="n">
        <f aca="false">B63-C63</f>
        <v>26993.4297985479</v>
      </c>
      <c r="F63" s="7" t="n">
        <f aca="false">E63*F$2</f>
        <v>6748.35744963698</v>
      </c>
      <c r="G63" s="8" t="n">
        <v>40.64</v>
      </c>
      <c r="H63" s="8" t="n">
        <v>24.64</v>
      </c>
      <c r="I63" s="8" t="n">
        <v>16894</v>
      </c>
      <c r="J63" s="7" t="n">
        <f aca="false">I63*J$2</f>
        <v>4223.5</v>
      </c>
      <c r="K63" s="7" t="n">
        <f aca="false">I63-J63</f>
        <v>12670.5</v>
      </c>
      <c r="L63" s="7" t="n">
        <f aca="false">D63+F63</f>
        <v>15893.731465385</v>
      </c>
      <c r="M63" s="7" t="n">
        <f aca="false">L63-K63</f>
        <v>3223.23146538501</v>
      </c>
      <c r="N63" s="6" t="s">
        <v>25</v>
      </c>
      <c r="O63" s="0" t="str">
        <f aca="false">IF(M63&gt;0,"WCSP",1)</f>
        <v>WCSP</v>
      </c>
    </row>
    <row r="64" customFormat="false" ht="12.75" hidden="false" customHeight="false" outlineLevel="0" collapsed="false">
      <c r="A64" s="6" t="s">
        <v>90</v>
      </c>
      <c r="B64" s="7" t="n">
        <f aca="false">I64/H64*100</f>
        <v>66409.1112103618</v>
      </c>
      <c r="C64" s="7" t="n">
        <f aca="false">I64/G64*100</f>
        <v>35546.2586660292</v>
      </c>
      <c r="D64" s="7" t="n">
        <f aca="false">C64*D$2</f>
        <v>7820.17690652642</v>
      </c>
      <c r="E64" s="7" t="n">
        <f aca="false">B64-C64</f>
        <v>30862.8525443326</v>
      </c>
      <c r="F64" s="7" t="n">
        <f aca="false">E64*F$2</f>
        <v>7715.71313608315</v>
      </c>
      <c r="G64" s="8" t="n">
        <v>41.83</v>
      </c>
      <c r="H64" s="8" t="n">
        <v>22.39</v>
      </c>
      <c r="I64" s="8" t="n">
        <v>14869</v>
      </c>
      <c r="J64" s="7" t="n">
        <f aca="false">I64*J$2</f>
        <v>3717.25</v>
      </c>
      <c r="K64" s="7" t="n">
        <f aca="false">I64-J64</f>
        <v>11151.75</v>
      </c>
      <c r="L64" s="7" t="n">
        <f aca="false">D64+F64</f>
        <v>15535.8900426096</v>
      </c>
      <c r="M64" s="7" t="n">
        <f aca="false">L64-K64</f>
        <v>4384.14004260957</v>
      </c>
      <c r="N64" s="6" t="s">
        <v>25</v>
      </c>
      <c r="O64" s="0" t="str">
        <f aca="false">IF(M64&gt;0,"WCSP",1)</f>
        <v>WCSP</v>
      </c>
    </row>
    <row r="65" customFormat="false" ht="12.75" hidden="false" customHeight="false" outlineLevel="0" collapsed="false">
      <c r="A65" s="6" t="s">
        <v>91</v>
      </c>
      <c r="B65" s="7" t="n">
        <f aca="false">I65/H65*100</f>
        <v>76595.0334288443</v>
      </c>
      <c r="C65" s="7" t="n">
        <f aca="false">I65/G65*100</f>
        <v>48721.142162819</v>
      </c>
      <c r="D65" s="7" t="n">
        <f aca="false">C65*D$2</f>
        <v>10718.6512758202</v>
      </c>
      <c r="E65" s="7" t="n">
        <f aca="false">B65-C65</f>
        <v>27873.8912660254</v>
      </c>
      <c r="F65" s="7" t="n">
        <f aca="false">E65*F$2</f>
        <v>6968.47281650634</v>
      </c>
      <c r="G65" s="8" t="n">
        <v>32.92</v>
      </c>
      <c r="H65" s="8" t="n">
        <v>20.94</v>
      </c>
      <c r="I65" s="8" t="n">
        <v>16039</v>
      </c>
      <c r="J65" s="7" t="n">
        <f aca="false">I65*J$2</f>
        <v>4009.75</v>
      </c>
      <c r="K65" s="7" t="n">
        <f aca="false">I65-J65</f>
        <v>12029.25</v>
      </c>
      <c r="L65" s="7" t="n">
        <f aca="false">D65+F65</f>
        <v>17687.1240923265</v>
      </c>
      <c r="M65" s="7" t="n">
        <f aca="false">L65-K65</f>
        <v>5657.87409232651</v>
      </c>
      <c r="N65" s="6" t="s">
        <v>25</v>
      </c>
      <c r="O65" s="0" t="str">
        <f aca="false">IF(M65&gt;0,"WCSP",1)</f>
        <v>WCSP</v>
      </c>
    </row>
    <row r="66" customFormat="false" ht="12.75" hidden="false" customHeight="false" outlineLevel="0" collapsed="false">
      <c r="A66" s="6" t="s">
        <v>92</v>
      </c>
      <c r="B66" s="7" t="n">
        <f aca="false">I66/H66*100</f>
        <v>75040.7885791978</v>
      </c>
      <c r="C66" s="7" t="n">
        <f aca="false">I66/G66*100</f>
        <v>42472.1046556368</v>
      </c>
      <c r="D66" s="7" t="n">
        <f aca="false">C66*D$2</f>
        <v>9343.86302424009</v>
      </c>
      <c r="E66" s="7" t="n">
        <f aca="false">B66-C66</f>
        <v>32568.683923561</v>
      </c>
      <c r="F66" s="7" t="n">
        <f aca="false">E66*F$2</f>
        <v>8142.17098089026</v>
      </c>
      <c r="G66" s="8" t="n">
        <v>51.98</v>
      </c>
      <c r="H66" s="8" t="n">
        <v>29.42</v>
      </c>
      <c r="I66" s="8" t="n">
        <v>22077</v>
      </c>
      <c r="J66" s="7" t="n">
        <f aca="false">I66*J$2</f>
        <v>5519.25</v>
      </c>
      <c r="K66" s="7" t="n">
        <f aca="false">I66-J66</f>
        <v>16557.75</v>
      </c>
      <c r="L66" s="7" t="n">
        <f aca="false">D66+F66</f>
        <v>17486.0340051304</v>
      </c>
      <c r="M66" s="7" t="n">
        <f aca="false">L66-K66</f>
        <v>928.28400513035</v>
      </c>
      <c r="N66" s="6" t="s">
        <v>25</v>
      </c>
      <c r="O66" s="0" t="str">
        <f aca="false">IF(M66&gt;0,"WCSP",1)</f>
        <v>WCSP</v>
      </c>
    </row>
    <row r="67" customFormat="false" ht="12.75" hidden="false" customHeight="false" outlineLevel="0" collapsed="false">
      <c r="A67" s="6" t="s">
        <v>93</v>
      </c>
      <c r="B67" s="7" t="n">
        <f aca="false">I67/H67*100</f>
        <v>73643.4108527132</v>
      </c>
      <c r="C67" s="7" t="n">
        <f aca="false">I67/G67*100</f>
        <v>35836.1774744027</v>
      </c>
      <c r="D67" s="7" t="n">
        <f aca="false">C67*D$2</f>
        <v>7883.9590443686</v>
      </c>
      <c r="E67" s="7" t="n">
        <f aca="false">B67-C67</f>
        <v>37807.2333783105</v>
      </c>
      <c r="F67" s="7" t="n">
        <f aca="false">E67*F$2</f>
        <v>9451.80834457761</v>
      </c>
      <c r="G67" s="8" t="n">
        <v>55.67</v>
      </c>
      <c r="H67" s="8" t="n">
        <v>27.09</v>
      </c>
      <c r="I67" s="8" t="n">
        <v>19950</v>
      </c>
      <c r="J67" s="7" t="n">
        <f aca="false">I67*J$2</f>
        <v>4987.5</v>
      </c>
      <c r="K67" s="7" t="n">
        <f aca="false">I67-J67</f>
        <v>14962.5</v>
      </c>
      <c r="L67" s="7" t="n">
        <f aca="false">D67+F67</f>
        <v>17335.7673889462</v>
      </c>
      <c r="M67" s="7" t="n">
        <f aca="false">L67-K67</f>
        <v>2373.26738894621</v>
      </c>
      <c r="N67" s="6" t="s">
        <v>25</v>
      </c>
      <c r="O67" s="0" t="str">
        <f aca="false">IF(M67&gt;0,"WCSP",1)</f>
        <v>WCSP</v>
      </c>
    </row>
    <row r="68" customFormat="false" ht="12.75" hidden="false" customHeight="false" outlineLevel="0" collapsed="false">
      <c r="A68" s="6" t="s">
        <v>94</v>
      </c>
      <c r="B68" s="7" t="n">
        <f aca="false">I68/H68*100</f>
        <v>71329.9449385854</v>
      </c>
      <c r="C68" s="7" t="n">
        <f aca="false">I68/G68*100</f>
        <v>41809.8311817279</v>
      </c>
      <c r="D68" s="7" t="n">
        <f aca="false">C68*D$2</f>
        <v>9198.16285998014</v>
      </c>
      <c r="E68" s="7" t="n">
        <f aca="false">B68-C68</f>
        <v>29520.1137568575</v>
      </c>
      <c r="F68" s="7" t="n">
        <f aca="false">E68*F$2</f>
        <v>7380.02843921436</v>
      </c>
      <c r="G68" s="8" t="n">
        <v>40.28</v>
      </c>
      <c r="H68" s="8" t="n">
        <v>23.61</v>
      </c>
      <c r="I68" s="8" t="n">
        <v>16841</v>
      </c>
      <c r="J68" s="7" t="n">
        <f aca="false">I68*J$2</f>
        <v>4210.25</v>
      </c>
      <c r="K68" s="7" t="n">
        <f aca="false">I68-J68</f>
        <v>12630.75</v>
      </c>
      <c r="L68" s="7" t="n">
        <f aca="false">D68+F68</f>
        <v>16578.1912991945</v>
      </c>
      <c r="M68" s="7" t="n">
        <f aca="false">L68-K68</f>
        <v>3947.4412991945</v>
      </c>
      <c r="N68" s="6" t="s">
        <v>25</v>
      </c>
      <c r="O68" s="0" t="str">
        <f aca="false">IF(M68&gt;0,"WCSP",1)</f>
        <v>WCSP</v>
      </c>
    </row>
    <row r="69" customFormat="false" ht="12.75" hidden="false" customHeight="false" outlineLevel="0" collapsed="false">
      <c r="A69" s="6" t="s">
        <v>95</v>
      </c>
      <c r="B69" s="7" t="n">
        <f aca="false">I69/H69*100</f>
        <v>71305.2276559865</v>
      </c>
      <c r="C69" s="7" t="n">
        <f aca="false">I69/G69*100</f>
        <v>42048.5282418457</v>
      </c>
      <c r="D69" s="7" t="n">
        <f aca="false">C69*D$2</f>
        <v>9250.67621320605</v>
      </c>
      <c r="E69" s="7" t="n">
        <f aca="false">B69-C69</f>
        <v>29256.6994141409</v>
      </c>
      <c r="F69" s="7" t="n">
        <f aca="false">E69*F$2</f>
        <v>7314.17485353521</v>
      </c>
      <c r="G69" s="8" t="n">
        <v>50.28</v>
      </c>
      <c r="H69" s="8" t="n">
        <v>29.65</v>
      </c>
      <c r="I69" s="8" t="n">
        <v>21142</v>
      </c>
      <c r="J69" s="7" t="n">
        <f aca="false">I69*J$2</f>
        <v>5285.5</v>
      </c>
      <c r="K69" s="7" t="n">
        <f aca="false">I69-J69</f>
        <v>15856.5</v>
      </c>
      <c r="L69" s="7" t="n">
        <f aca="false">D69+F69</f>
        <v>16564.8510667413</v>
      </c>
      <c r="M69" s="7" t="n">
        <f aca="false">L69-K69</f>
        <v>708.351066741259</v>
      </c>
      <c r="N69" s="6" t="s">
        <v>25</v>
      </c>
      <c r="O69" s="0" t="str">
        <f aca="false">IF(M69&gt;0,"WCSP",1)</f>
        <v>WCSP</v>
      </c>
    </row>
    <row r="70" customFormat="false" ht="12.75" hidden="false" customHeight="false" outlineLevel="0" collapsed="false">
      <c r="A70" s="6" t="s">
        <v>96</v>
      </c>
      <c r="B70" s="7" t="n">
        <f aca="false">I70/H70*100</f>
        <v>74791.6666666667</v>
      </c>
      <c r="C70" s="7" t="n">
        <f aca="false">I70/G70*100</f>
        <v>46562.9053177691</v>
      </c>
      <c r="D70" s="7" t="n">
        <f aca="false">C70*D$2</f>
        <v>10243.8391699092</v>
      </c>
      <c r="E70" s="7" t="n">
        <f aca="false">B70-C70</f>
        <v>28228.7613488975</v>
      </c>
      <c r="F70" s="7" t="n">
        <f aca="false">E70*F$2</f>
        <v>7057.19033722438</v>
      </c>
      <c r="G70" s="8" t="n">
        <v>38.55</v>
      </c>
      <c r="H70" s="8" t="n">
        <v>24</v>
      </c>
      <c r="I70" s="8" t="n">
        <v>17950</v>
      </c>
      <c r="J70" s="7" t="n">
        <f aca="false">I70*J$2</f>
        <v>4487.5</v>
      </c>
      <c r="K70" s="7" t="n">
        <f aca="false">I70-J70</f>
        <v>13462.5</v>
      </c>
      <c r="L70" s="7" t="n">
        <f aca="false">D70+F70</f>
        <v>17301.0295071336</v>
      </c>
      <c r="M70" s="7" t="n">
        <f aca="false">L70-K70</f>
        <v>3838.52950713359</v>
      </c>
      <c r="N70" s="6" t="s">
        <v>25</v>
      </c>
      <c r="O70" s="0" t="str">
        <f aca="false">IF(M70&gt;0,"WCSP",1)</f>
        <v>WCSP</v>
      </c>
    </row>
    <row r="71" customFormat="false" ht="12.75" hidden="false" customHeight="false" outlineLevel="0" collapsed="false">
      <c r="A71" s="6" t="s">
        <v>97</v>
      </c>
      <c r="B71" s="7" t="n">
        <f aca="false">I71/H71*100</f>
        <v>72313.1991051454</v>
      </c>
      <c r="C71" s="7" t="n">
        <f aca="false">I71/G71*100</f>
        <v>40854.3983822042</v>
      </c>
      <c r="D71" s="7" t="n">
        <f aca="false">C71*D$2</f>
        <v>8987.96764408493</v>
      </c>
      <c r="E71" s="7" t="n">
        <f aca="false">B71-C71</f>
        <v>31458.8007229412</v>
      </c>
      <c r="F71" s="7" t="n">
        <f aca="false">E71*F$2</f>
        <v>7864.70018073529</v>
      </c>
      <c r="G71" s="8" t="n">
        <v>39.56</v>
      </c>
      <c r="H71" s="8" t="n">
        <v>22.35</v>
      </c>
      <c r="I71" s="8" t="n">
        <v>16162</v>
      </c>
      <c r="J71" s="7" t="n">
        <f aca="false">I71*J$2</f>
        <v>4040.5</v>
      </c>
      <c r="K71" s="7" t="n">
        <f aca="false">I71-J71</f>
        <v>12121.5</v>
      </c>
      <c r="L71" s="7" t="n">
        <f aca="false">D71+F71</f>
        <v>16852.6678248202</v>
      </c>
      <c r="M71" s="7" t="n">
        <f aca="false">L71-K71</f>
        <v>4731.16782482023</v>
      </c>
      <c r="N71" s="6" t="s">
        <v>31</v>
      </c>
      <c r="O71" s="0" t="str">
        <f aca="false">IF(M71&gt;0,"WCSP",1)</f>
        <v>WCSP</v>
      </c>
    </row>
    <row r="72" customFormat="false" ht="12.75" hidden="false" customHeight="false" outlineLevel="0" collapsed="false">
      <c r="A72" s="6" t="s">
        <v>98</v>
      </c>
      <c r="B72" s="7" t="n">
        <f aca="false">I72/H72*100</f>
        <v>68357.5085324232</v>
      </c>
      <c r="C72" s="7" t="n">
        <f aca="false">I72/G72*100</f>
        <v>41137.3555840822</v>
      </c>
      <c r="D72" s="7" t="n">
        <f aca="false">C72*D$2</f>
        <v>9050.21822849808</v>
      </c>
      <c r="E72" s="7" t="n">
        <f aca="false">B72-C72</f>
        <v>27220.1529483411</v>
      </c>
      <c r="F72" s="7" t="n">
        <f aca="false">E72*F$2</f>
        <v>6805.03823708526</v>
      </c>
      <c r="G72" s="8" t="n">
        <v>38.95</v>
      </c>
      <c r="H72" s="8" t="n">
        <v>23.44</v>
      </c>
      <c r="I72" s="8" t="n">
        <v>16023</v>
      </c>
      <c r="J72" s="7" t="n">
        <f aca="false">I72*J$2</f>
        <v>4005.75</v>
      </c>
      <c r="K72" s="7" t="n">
        <f aca="false">I72-J72</f>
        <v>12017.25</v>
      </c>
      <c r="L72" s="7" t="n">
        <f aca="false">D72+F72</f>
        <v>15855.2564655833</v>
      </c>
      <c r="M72" s="7" t="n">
        <f aca="false">L72-K72</f>
        <v>3838.00646558334</v>
      </c>
      <c r="N72" s="6" t="s">
        <v>25</v>
      </c>
      <c r="O72" s="0" t="str">
        <f aca="false">IF(M72&gt;0,"WCSP",1)</f>
        <v>WCSP</v>
      </c>
    </row>
    <row r="73" customFormat="false" ht="12.75" hidden="false" customHeight="false" outlineLevel="0" collapsed="false">
      <c r="A73" s="6" t="s">
        <v>99</v>
      </c>
      <c r="B73" s="7" t="n">
        <f aca="false">I73/H73*100</f>
        <v>72334.5527103425</v>
      </c>
      <c r="C73" s="7" t="n">
        <f aca="false">I73/G73*100</f>
        <v>45494.666387785</v>
      </c>
      <c r="D73" s="7" t="n">
        <f aca="false">C73*D$2</f>
        <v>10008.8266053127</v>
      </c>
      <c r="E73" s="7" t="n">
        <f aca="false">B73-C73</f>
        <v>26839.8863225575</v>
      </c>
      <c r="F73" s="7" t="n">
        <f aca="false">E73*F$2</f>
        <v>6709.97158063939</v>
      </c>
      <c r="G73" s="8" t="n">
        <v>47.81</v>
      </c>
      <c r="H73" s="8" t="n">
        <v>30.07</v>
      </c>
      <c r="I73" s="8" t="n">
        <v>21751</v>
      </c>
      <c r="J73" s="7" t="n">
        <f aca="false">I73*J$2</f>
        <v>5437.75</v>
      </c>
      <c r="K73" s="7" t="n">
        <f aca="false">I73-J73</f>
        <v>16313.25</v>
      </c>
      <c r="L73" s="7" t="n">
        <f aca="false">D73+F73</f>
        <v>16718.7981859521</v>
      </c>
      <c r="M73" s="7" t="n">
        <f aca="false">L73-K73</f>
        <v>405.548185952081</v>
      </c>
      <c r="N73" s="6" t="s">
        <v>25</v>
      </c>
      <c r="O73" s="0" t="str">
        <f aca="false">IF(M73&gt;0,"WCSP",1)</f>
        <v>WCSP</v>
      </c>
    </row>
    <row r="74" customFormat="false" ht="12.75" hidden="false" customHeight="false" outlineLevel="0" collapsed="false">
      <c r="A74" s="6" t="s">
        <v>100</v>
      </c>
      <c r="B74" s="7" t="n">
        <f aca="false">I74/H74*100</f>
        <v>69498.3152377387</v>
      </c>
      <c r="C74" s="7" t="n">
        <f aca="false">I74/G74*100</f>
        <v>34204.9014188318</v>
      </c>
      <c r="D74" s="7" t="n">
        <f aca="false">C74*D$2</f>
        <v>7525.07831214299</v>
      </c>
      <c r="E74" s="7" t="n">
        <f aca="false">B74-C74</f>
        <v>35293.4138189069</v>
      </c>
      <c r="F74" s="7" t="n">
        <f aca="false">E74*F$2</f>
        <v>8823.35345472673</v>
      </c>
      <c r="G74" s="8" t="n">
        <v>54.27</v>
      </c>
      <c r="H74" s="8" t="n">
        <v>26.71</v>
      </c>
      <c r="I74" s="8" t="n">
        <v>18563</v>
      </c>
      <c r="J74" s="7" t="n">
        <f aca="false">I74*J$2</f>
        <v>4640.75</v>
      </c>
      <c r="K74" s="7" t="n">
        <f aca="false">I74-J74</f>
        <v>13922.25</v>
      </c>
      <c r="L74" s="7" t="n">
        <f aca="false">D74+F74</f>
        <v>16348.4317668697</v>
      </c>
      <c r="M74" s="7" t="n">
        <f aca="false">L74-K74</f>
        <v>2426.18176686972</v>
      </c>
      <c r="N74" s="6" t="s">
        <v>25</v>
      </c>
      <c r="O74" s="0" t="str">
        <f aca="false">IF(M74&gt;0,"WCSP",1)</f>
        <v>WCSP</v>
      </c>
    </row>
    <row r="75" customFormat="false" ht="12.75" hidden="false" customHeight="false" outlineLevel="0" collapsed="false">
      <c r="A75" s="6" t="s">
        <v>101</v>
      </c>
      <c r="B75" s="7" t="n">
        <f aca="false">I75/H75*100</f>
        <v>66007.7821011673</v>
      </c>
      <c r="C75" s="7" t="n">
        <f aca="false">I75/G75*100</f>
        <v>40593.4434075138</v>
      </c>
      <c r="D75" s="7" t="n">
        <f aca="false">C75*D$2</f>
        <v>8930.55754965303</v>
      </c>
      <c r="E75" s="7" t="n">
        <f aca="false">B75-C75</f>
        <v>25414.3386936536</v>
      </c>
      <c r="F75" s="7" t="n">
        <f aca="false">E75*F$2</f>
        <v>6353.58467341339</v>
      </c>
      <c r="G75" s="8" t="n">
        <v>41.79</v>
      </c>
      <c r="H75" s="8" t="n">
        <v>25.7</v>
      </c>
      <c r="I75" s="8" t="n">
        <v>16964</v>
      </c>
      <c r="J75" s="7" t="n">
        <f aca="false">I75*J$2</f>
        <v>4241</v>
      </c>
      <c r="K75" s="7" t="n">
        <f aca="false">I75-J75</f>
        <v>12723</v>
      </c>
      <c r="L75" s="7" t="n">
        <f aca="false">D75+F75</f>
        <v>15284.1422230664</v>
      </c>
      <c r="M75" s="7" t="n">
        <f aca="false">L75-K75</f>
        <v>2561.14222306642</v>
      </c>
      <c r="N75" s="6" t="s">
        <v>27</v>
      </c>
      <c r="O75" s="0" t="str">
        <f aca="false">IF(M75&gt;0,"WCSP",1)</f>
        <v>WCSP</v>
      </c>
    </row>
    <row r="76" customFormat="false" ht="12.75" hidden="false" customHeight="false" outlineLevel="0" collapsed="false">
      <c r="A76" s="6" t="s">
        <v>102</v>
      </c>
      <c r="B76" s="7" t="n">
        <f aca="false">I76/H76*100</f>
        <v>63013.5194068905</v>
      </c>
      <c r="C76" s="7" t="n">
        <f aca="false">I76/G76*100</f>
        <v>35189.9659035558</v>
      </c>
      <c r="D76" s="7" t="n">
        <f aca="false">C76*D$2</f>
        <v>7741.79249878227</v>
      </c>
      <c r="E76" s="7" t="n">
        <f aca="false">B76-C76</f>
        <v>27823.5535033348</v>
      </c>
      <c r="F76" s="7" t="n">
        <f aca="false">E76*F$2</f>
        <v>6955.88837583369</v>
      </c>
      <c r="G76" s="8" t="n">
        <v>41.06</v>
      </c>
      <c r="H76" s="8" t="n">
        <v>22.93</v>
      </c>
      <c r="I76" s="8" t="n">
        <v>14449</v>
      </c>
      <c r="J76" s="7" t="n">
        <f aca="false">I76*J$2</f>
        <v>3612.25</v>
      </c>
      <c r="K76" s="7" t="n">
        <f aca="false">I76-J76</f>
        <v>10836.75</v>
      </c>
      <c r="L76" s="7" t="n">
        <f aca="false">D76+F76</f>
        <v>14697.680874616</v>
      </c>
      <c r="M76" s="7" t="n">
        <f aca="false">L76-K76</f>
        <v>3860.93087461596</v>
      </c>
      <c r="N76" s="6" t="s">
        <v>25</v>
      </c>
      <c r="O76" s="0" t="str">
        <f aca="false">IF(M76&gt;0,"WCSP",1)</f>
        <v>WCSP</v>
      </c>
    </row>
    <row r="77" customFormat="false" ht="12.75" hidden="false" customHeight="false" outlineLevel="0" collapsed="false">
      <c r="A77" s="6" t="s">
        <v>103</v>
      </c>
      <c r="B77" s="7" t="n">
        <f aca="false">I77/H77*100</f>
        <v>52437.4420759963</v>
      </c>
      <c r="C77" s="7" t="n">
        <f aca="false">I77/G77*100</f>
        <v>32393.1297709924</v>
      </c>
      <c r="D77" s="7" t="n">
        <f aca="false">C77*D$2</f>
        <v>7126.48854961832</v>
      </c>
      <c r="E77" s="7" t="n">
        <f aca="false">B77-C77</f>
        <v>20044.3123050039</v>
      </c>
      <c r="F77" s="7" t="n">
        <f aca="false">E77*F$2</f>
        <v>5011.07807625098</v>
      </c>
      <c r="G77" s="8" t="n">
        <v>52.4</v>
      </c>
      <c r="H77" s="8" t="n">
        <v>32.37</v>
      </c>
      <c r="I77" s="8" t="n">
        <v>16974</v>
      </c>
      <c r="J77" s="7" t="n">
        <f aca="false">I77*J$2</f>
        <v>4243.5</v>
      </c>
      <c r="K77" s="7" t="n">
        <f aca="false">I77-J77</f>
        <v>12730.5</v>
      </c>
      <c r="L77" s="7" t="n">
        <f aca="false">D77+F77</f>
        <v>12137.5666258693</v>
      </c>
      <c r="M77" s="7" t="n">
        <f aca="false">L77-K77</f>
        <v>-592.933374130698</v>
      </c>
      <c r="N77" s="6" t="s">
        <v>25</v>
      </c>
      <c r="O77" s="0" t="n">
        <f aca="false">IF(M77&gt;0,"WCSP",1)</f>
        <v>1</v>
      </c>
    </row>
    <row r="78" customFormat="false" ht="12.75" hidden="false" customHeight="false" outlineLevel="0" collapsed="false">
      <c r="A78" s="6" t="s">
        <v>104</v>
      </c>
      <c r="B78" s="7" t="n">
        <f aca="false">I78/H78*100</f>
        <v>67813.2603406326</v>
      </c>
      <c r="C78" s="7" t="n">
        <f aca="false">I78/G78*100</f>
        <v>44917.4053182917</v>
      </c>
      <c r="D78" s="7" t="n">
        <f aca="false">C78*D$2</f>
        <v>9881.82917002418</v>
      </c>
      <c r="E78" s="7" t="n">
        <f aca="false">B78-C78</f>
        <v>22895.8550223409</v>
      </c>
      <c r="F78" s="7" t="n">
        <f aca="false">E78*F$2</f>
        <v>5723.96375558522</v>
      </c>
      <c r="G78" s="8" t="n">
        <v>49.64</v>
      </c>
      <c r="H78" s="8" t="n">
        <v>32.88</v>
      </c>
      <c r="I78" s="8" t="n">
        <v>22297</v>
      </c>
      <c r="J78" s="7" t="n">
        <f aca="false">I78*J$2</f>
        <v>5574.25</v>
      </c>
      <c r="K78" s="7" t="n">
        <f aca="false">I78-J78</f>
        <v>16722.75</v>
      </c>
      <c r="L78" s="7" t="n">
        <f aca="false">D78+F78</f>
        <v>15605.7929256094</v>
      </c>
      <c r="M78" s="7" t="n">
        <f aca="false">L78-K78</f>
        <v>-1116.9570743906</v>
      </c>
      <c r="N78" s="6" t="s">
        <v>25</v>
      </c>
      <c r="O78" s="0" t="n">
        <f aca="false">IF(M78&gt;0,"WCSP",1)</f>
        <v>1</v>
      </c>
    </row>
    <row r="79" customFormat="false" ht="12.75" hidden="false" customHeight="false" outlineLevel="0" collapsed="false">
      <c r="A79" s="6" t="s">
        <v>105</v>
      </c>
      <c r="B79" s="7" t="n">
        <f aca="false">I79/H79*100</f>
        <v>62888.5630498534</v>
      </c>
      <c r="C79" s="7" t="n">
        <f aca="false">I79/G79*100</f>
        <v>38570.1438848921</v>
      </c>
      <c r="D79" s="7" t="n">
        <f aca="false">C79*D$2</f>
        <v>8485.43165467626</v>
      </c>
      <c r="E79" s="7" t="n">
        <f aca="false">B79-C79</f>
        <v>24318.4191649613</v>
      </c>
      <c r="F79" s="7" t="n">
        <f aca="false">E79*F$2</f>
        <v>6079.60479124032</v>
      </c>
      <c r="G79" s="8" t="n">
        <v>44.48</v>
      </c>
      <c r="H79" s="8" t="n">
        <v>27.28</v>
      </c>
      <c r="I79" s="8" t="n">
        <v>17156</v>
      </c>
      <c r="J79" s="7" t="n">
        <f aca="false">I79*J$2</f>
        <v>4289</v>
      </c>
      <c r="K79" s="7" t="n">
        <f aca="false">I79-J79</f>
        <v>12867</v>
      </c>
      <c r="L79" s="7" t="n">
        <f aca="false">D79+F79</f>
        <v>14565.0364459166</v>
      </c>
      <c r="M79" s="7" t="n">
        <f aca="false">L79-K79</f>
        <v>1698.03644591658</v>
      </c>
      <c r="N79" s="6" t="s">
        <v>25</v>
      </c>
      <c r="O79" s="0" t="str">
        <f aca="false">IF(M79&gt;0,"WCSP",1)</f>
        <v>WCSP</v>
      </c>
    </row>
    <row r="80" customFormat="false" ht="12.75" hidden="false" customHeight="false" outlineLevel="0" collapsed="false">
      <c r="A80" s="6" t="s">
        <v>106</v>
      </c>
      <c r="B80" s="7" t="n">
        <f aca="false">I80/H80*100</f>
        <v>70823.2872684505</v>
      </c>
      <c r="C80" s="7" t="n">
        <f aca="false">I80/G80*100</f>
        <v>46852.7523828049</v>
      </c>
      <c r="D80" s="7" t="n">
        <f aca="false">C80*D$2</f>
        <v>10307.6055242171</v>
      </c>
      <c r="E80" s="7" t="n">
        <f aca="false">B80-C80</f>
        <v>23970.5348856456</v>
      </c>
      <c r="F80" s="7" t="n">
        <f aca="false">E80*F$2</f>
        <v>5992.63372141139</v>
      </c>
      <c r="G80" s="8" t="n">
        <v>51.41</v>
      </c>
      <c r="H80" s="8" t="n">
        <v>34.01</v>
      </c>
      <c r="I80" s="8" t="n">
        <v>24087</v>
      </c>
      <c r="J80" s="7" t="n">
        <f aca="false">I80*J$2</f>
        <v>6021.75</v>
      </c>
      <c r="K80" s="7" t="n">
        <f aca="false">I80-J80</f>
        <v>18065.25</v>
      </c>
      <c r="L80" s="7" t="n">
        <f aca="false">D80+F80</f>
        <v>16300.2392456285</v>
      </c>
      <c r="M80" s="7" t="n">
        <f aca="false">L80-K80</f>
        <v>-1765.01075437153</v>
      </c>
      <c r="N80" s="6" t="s">
        <v>27</v>
      </c>
      <c r="O80" s="0" t="n">
        <f aca="false">IF(M80&gt;0,"WCSP",1)</f>
        <v>1</v>
      </c>
    </row>
    <row r="81" customFormat="false" ht="12.75" hidden="false" customHeight="false" outlineLevel="0" collapsed="false">
      <c r="A81" s="6" t="s">
        <v>107</v>
      </c>
      <c r="B81" s="7" t="n">
        <f aca="false">I81/H81*100</f>
        <v>72755.5408534568</v>
      </c>
      <c r="C81" s="7" t="n">
        <f aca="false">I81/G81*100</f>
        <v>43988</v>
      </c>
      <c r="D81" s="7" t="n">
        <f aca="false">C81*D$2</f>
        <v>9677.36</v>
      </c>
      <c r="E81" s="7" t="n">
        <f aca="false">B81-C81</f>
        <v>28767.5408534568</v>
      </c>
      <c r="F81" s="7" t="n">
        <f aca="false">E81*F$2</f>
        <v>7191.88521336421</v>
      </c>
      <c r="G81" s="8" t="n">
        <v>50</v>
      </c>
      <c r="H81" s="8" t="n">
        <v>30.23</v>
      </c>
      <c r="I81" s="8" t="n">
        <v>21994</v>
      </c>
      <c r="J81" s="7" t="n">
        <f aca="false">I81*J$2</f>
        <v>5498.5</v>
      </c>
      <c r="K81" s="7" t="n">
        <f aca="false">I81-J81</f>
        <v>16495.5</v>
      </c>
      <c r="L81" s="7" t="n">
        <f aca="false">D81+F81</f>
        <v>16869.2452133642</v>
      </c>
      <c r="M81" s="7" t="n">
        <f aca="false">L81-K81</f>
        <v>373.745213364207</v>
      </c>
      <c r="N81" s="6" t="s">
        <v>25</v>
      </c>
      <c r="O81" s="0" t="str">
        <f aca="false">IF(M81&gt;0,"WCSP",1)</f>
        <v>WCSP</v>
      </c>
    </row>
    <row r="82" customFormat="false" ht="12.75" hidden="false" customHeight="false" outlineLevel="0" collapsed="false">
      <c r="A82" s="6" t="s">
        <v>108</v>
      </c>
      <c r="B82" s="7" t="n">
        <f aca="false">I82/H82*100</f>
        <v>66834.8469559368</v>
      </c>
      <c r="C82" s="7" t="n">
        <f aca="false">I82/G82*100</f>
        <v>43280.3310825528</v>
      </c>
      <c r="D82" s="7" t="n">
        <f aca="false">C82*D$2</f>
        <v>9521.67283816162</v>
      </c>
      <c r="E82" s="7" t="n">
        <f aca="false">B82-C82</f>
        <v>23554.5158733839</v>
      </c>
      <c r="F82" s="7" t="n">
        <f aca="false">E82*F$2</f>
        <v>5888.62896834599</v>
      </c>
      <c r="G82" s="8" t="n">
        <v>45.91</v>
      </c>
      <c r="H82" s="8" t="n">
        <v>29.73</v>
      </c>
      <c r="I82" s="8" t="n">
        <v>19870</v>
      </c>
      <c r="J82" s="7" t="n">
        <f aca="false">I82*J$2</f>
        <v>4967.5</v>
      </c>
      <c r="K82" s="7" t="n">
        <f aca="false">I82-J82</f>
        <v>14902.5</v>
      </c>
      <c r="L82" s="7" t="n">
        <f aca="false">D82+F82</f>
        <v>15410.3018065076</v>
      </c>
      <c r="M82" s="7" t="n">
        <f aca="false">L82-K82</f>
        <v>507.801806507607</v>
      </c>
      <c r="N82" s="6" t="s">
        <v>25</v>
      </c>
      <c r="O82" s="0" t="str">
        <f aca="false">IF(M82&gt;0,"WCSP",1)</f>
        <v>WCSP</v>
      </c>
    </row>
    <row r="83" customFormat="false" ht="12.75" hidden="false" customHeight="false" outlineLevel="0" collapsed="false">
      <c r="A83" s="6" t="s">
        <v>109</v>
      </c>
      <c r="B83" s="7" t="n">
        <f aca="false">I83/H83*100</f>
        <v>69511.4729829756</v>
      </c>
      <c r="C83" s="7" t="n">
        <f aca="false">I83/G83*100</f>
        <v>39607.7604386335</v>
      </c>
      <c r="D83" s="7" t="n">
        <f aca="false">C83*D$2</f>
        <v>8713.70729649937</v>
      </c>
      <c r="E83" s="7" t="n">
        <f aca="false">B83-C83</f>
        <v>29903.7125443421</v>
      </c>
      <c r="F83" s="7" t="n">
        <f aca="false">E83*F$2</f>
        <v>7475.92813608552</v>
      </c>
      <c r="G83" s="8" t="n">
        <v>47.42</v>
      </c>
      <c r="H83" s="8" t="n">
        <v>27.02</v>
      </c>
      <c r="I83" s="8" t="n">
        <v>18782</v>
      </c>
      <c r="J83" s="7" t="n">
        <f aca="false">I83*J$2</f>
        <v>4695.5</v>
      </c>
      <c r="K83" s="7" t="n">
        <f aca="false">I83-J83</f>
        <v>14086.5</v>
      </c>
      <c r="L83" s="7" t="n">
        <f aca="false">D83+F83</f>
        <v>16189.6354325849</v>
      </c>
      <c r="M83" s="7" t="n">
        <f aca="false">L83-K83</f>
        <v>2103.13543258489</v>
      </c>
      <c r="N83" s="6" t="s">
        <v>25</v>
      </c>
      <c r="O83" s="0" t="str">
        <f aca="false">IF(M83&gt;0,"WCSP",1)</f>
        <v>WCSP</v>
      </c>
    </row>
    <row r="84" customFormat="false" ht="12.75" hidden="false" customHeight="false" outlineLevel="0" collapsed="false">
      <c r="A84" s="6" t="s">
        <v>110</v>
      </c>
      <c r="B84" s="7" t="n">
        <f aca="false">I84/H84*100</f>
        <v>71283.5472578763</v>
      </c>
      <c r="C84" s="7" t="n">
        <f aca="false">I84/G84*100</f>
        <v>47577.8816199377</v>
      </c>
      <c r="D84" s="7" t="n">
        <f aca="false">C84*D$2</f>
        <v>10467.1339563863</v>
      </c>
      <c r="E84" s="7" t="n">
        <f aca="false">B84-C84</f>
        <v>23705.6656379386</v>
      </c>
      <c r="F84" s="7" t="n">
        <f aca="false">E84*F$2</f>
        <v>5926.41640948466</v>
      </c>
      <c r="G84" s="8" t="n">
        <v>38.52</v>
      </c>
      <c r="H84" s="8" t="n">
        <v>25.71</v>
      </c>
      <c r="I84" s="8" t="n">
        <v>18327</v>
      </c>
      <c r="J84" s="7" t="n">
        <f aca="false">I84*J$2</f>
        <v>4581.75</v>
      </c>
      <c r="K84" s="7" t="n">
        <f aca="false">I84-J84</f>
        <v>13745.25</v>
      </c>
      <c r="L84" s="7" t="n">
        <f aca="false">D84+F84</f>
        <v>16393.550365871</v>
      </c>
      <c r="M84" s="7" t="n">
        <f aca="false">L84-K84</f>
        <v>2648.30036587095</v>
      </c>
      <c r="N84" s="6" t="s">
        <v>25</v>
      </c>
      <c r="O84" s="0" t="str">
        <f aca="false">IF(M84&gt;0,"WCSP",1)</f>
        <v>WCSP</v>
      </c>
    </row>
    <row r="85" customFormat="false" ht="12.75" hidden="false" customHeight="false" outlineLevel="0" collapsed="false">
      <c r="A85" s="6" t="s">
        <v>111</v>
      </c>
      <c r="B85" s="7" t="n">
        <f aca="false">I85/H85*100</f>
        <v>71421.875</v>
      </c>
      <c r="C85" s="7" t="n">
        <f aca="false">I85/G85*100</f>
        <v>41279.3497892836</v>
      </c>
      <c r="D85" s="7" t="n">
        <f aca="false">C85*D$2</f>
        <v>9081.45695364238</v>
      </c>
      <c r="E85" s="7" t="n">
        <f aca="false">B85-C85</f>
        <v>30142.5252107164</v>
      </c>
      <c r="F85" s="7" t="n">
        <f aca="false">E85*F$2</f>
        <v>7535.63130267911</v>
      </c>
      <c r="G85" s="8" t="n">
        <v>66.44</v>
      </c>
      <c r="H85" s="8" t="n">
        <v>38.4</v>
      </c>
      <c r="I85" s="8" t="n">
        <v>27426</v>
      </c>
      <c r="J85" s="7" t="n">
        <f aca="false">I85*J$2</f>
        <v>6856.5</v>
      </c>
      <c r="K85" s="7" t="n">
        <f aca="false">I85-J85</f>
        <v>20569.5</v>
      </c>
      <c r="L85" s="7" t="n">
        <f aca="false">D85+F85</f>
        <v>16617.0882563215</v>
      </c>
      <c r="M85" s="7" t="n">
        <f aca="false">L85-K85</f>
        <v>-3952.41174367851</v>
      </c>
      <c r="N85" s="6" t="s">
        <v>25</v>
      </c>
      <c r="O85" s="0" t="n">
        <f aca="false">IF(M85&gt;0,"WCSP",1)</f>
        <v>1</v>
      </c>
    </row>
    <row r="86" customFormat="false" ht="12.75" hidden="false" customHeight="false" outlineLevel="0" collapsed="false">
      <c r="A86" s="6" t="s">
        <v>112</v>
      </c>
      <c r="B86" s="7" t="n">
        <f aca="false">I86/H86*100</f>
        <v>67186.5154379332</v>
      </c>
      <c r="C86" s="7" t="n">
        <f aca="false">I86/G86*100</f>
        <v>43124.3680485339</v>
      </c>
      <c r="D86" s="7" t="n">
        <f aca="false">C86*D$2</f>
        <v>9487.36097067745</v>
      </c>
      <c r="E86" s="7" t="n">
        <f aca="false">B86-C86</f>
        <v>24062.1473893993</v>
      </c>
      <c r="F86" s="7" t="n">
        <f aca="false">E86*F$2</f>
        <v>6015.53684734984</v>
      </c>
      <c r="G86" s="8" t="n">
        <v>49.45</v>
      </c>
      <c r="H86" s="8" t="n">
        <v>31.74</v>
      </c>
      <c r="I86" s="8" t="n">
        <v>21325</v>
      </c>
      <c r="J86" s="7" t="n">
        <f aca="false">I86*J$2</f>
        <v>5331.25</v>
      </c>
      <c r="K86" s="7" t="n">
        <f aca="false">I86-J86</f>
        <v>15993.75</v>
      </c>
      <c r="L86" s="7" t="n">
        <f aca="false">D86+F86</f>
        <v>15502.8978180273</v>
      </c>
      <c r="M86" s="7" t="n">
        <f aca="false">L86-K86</f>
        <v>-490.852181972714</v>
      </c>
      <c r="N86" s="6" t="s">
        <v>27</v>
      </c>
      <c r="O86" s="0" t="n">
        <f aca="false">IF(M86&gt;0,"WCSP",1)</f>
        <v>1</v>
      </c>
    </row>
    <row r="87" customFormat="false" ht="12.75" hidden="false" customHeight="false" outlineLevel="0" collapsed="false">
      <c r="A87" s="6" t="s">
        <v>113</v>
      </c>
      <c r="B87" s="7" t="n">
        <f aca="false">I87/H87*100</f>
        <v>77287.0030070164</v>
      </c>
      <c r="C87" s="7" t="n">
        <f aca="false">I87/G87*100</f>
        <v>54274.9882684186</v>
      </c>
      <c r="D87" s="7" t="n">
        <f aca="false">C87*D$2</f>
        <v>11940.4974190521</v>
      </c>
      <c r="E87" s="7" t="n">
        <f aca="false">B87-C87</f>
        <v>23012.0147385978</v>
      </c>
      <c r="F87" s="7" t="n">
        <f aca="false">E87*F$2</f>
        <v>5753.00368464944</v>
      </c>
      <c r="G87" s="8" t="n">
        <v>42.62</v>
      </c>
      <c r="H87" s="8" t="n">
        <v>29.93</v>
      </c>
      <c r="I87" s="8" t="n">
        <v>23132</v>
      </c>
      <c r="J87" s="7" t="n">
        <f aca="false">I87*J$2</f>
        <v>5783</v>
      </c>
      <c r="K87" s="7" t="n">
        <f aca="false">I87-J87</f>
        <v>17349</v>
      </c>
      <c r="L87" s="7" t="n">
        <f aca="false">D87+F87</f>
        <v>17693.5011037015</v>
      </c>
      <c r="M87" s="7" t="n">
        <f aca="false">L87-K87</f>
        <v>344.501103701536</v>
      </c>
      <c r="N87" s="6" t="s">
        <v>27</v>
      </c>
      <c r="O87" s="0" t="str">
        <f aca="false">IF(M87&gt;0,"WCSP",1)</f>
        <v>WCSP</v>
      </c>
    </row>
    <row r="88" customFormat="false" ht="12.75" hidden="false" customHeight="false" outlineLevel="0" collapsed="false">
      <c r="A88" s="6" t="s">
        <v>114</v>
      </c>
      <c r="B88" s="7" t="n">
        <f aca="false">I88/H88*100</f>
        <v>71114.0760507005</v>
      </c>
      <c r="C88" s="7" t="n">
        <f aca="false">I88/G88*100</f>
        <v>44022.3002271319</v>
      </c>
      <c r="D88" s="7" t="n">
        <f aca="false">C88*D$2</f>
        <v>9684.90604996903</v>
      </c>
      <c r="E88" s="7" t="n">
        <f aca="false">B88-C88</f>
        <v>27091.7758235685</v>
      </c>
      <c r="F88" s="7" t="n">
        <f aca="false">E88*F$2</f>
        <v>6772.94395589213</v>
      </c>
      <c r="G88" s="8" t="n">
        <v>48.43</v>
      </c>
      <c r="H88" s="8" t="n">
        <v>29.98</v>
      </c>
      <c r="I88" s="8" t="n">
        <v>21320</v>
      </c>
      <c r="J88" s="7" t="n">
        <f aca="false">I88*J$2</f>
        <v>5330</v>
      </c>
      <c r="K88" s="7" t="n">
        <f aca="false">I88-J88</f>
        <v>15990</v>
      </c>
      <c r="L88" s="7" t="n">
        <f aca="false">D88+F88</f>
        <v>16457.8500058612</v>
      </c>
      <c r="M88" s="7" t="n">
        <f aca="false">L88-K88</f>
        <v>467.850005861157</v>
      </c>
      <c r="N88" s="6" t="s">
        <v>27</v>
      </c>
      <c r="O88" s="0" t="str">
        <f aca="false">IF(M88&gt;0,"WCSP",1)</f>
        <v>WCSP</v>
      </c>
    </row>
    <row r="89" customFormat="false" ht="12.75" hidden="false" customHeight="false" outlineLevel="0" collapsed="false">
      <c r="A89" s="6" t="s">
        <v>115</v>
      </c>
      <c r="B89" s="7" t="n">
        <f aca="false">I89/H89*100</f>
        <v>71758.8706600534</v>
      </c>
      <c r="C89" s="7" t="n">
        <f aca="false">I89/G89*100</f>
        <v>41656.699889258</v>
      </c>
      <c r="D89" s="7" t="n">
        <f aca="false">C89*D$2</f>
        <v>9164.47397563677</v>
      </c>
      <c r="E89" s="7" t="n">
        <f aca="false">B89-C89</f>
        <v>30102.1707707954</v>
      </c>
      <c r="F89" s="7" t="n">
        <f aca="false">E89*F$2</f>
        <v>7525.54269269884</v>
      </c>
      <c r="G89" s="8" t="n">
        <v>45.15</v>
      </c>
      <c r="H89" s="8" t="n">
        <v>26.21</v>
      </c>
      <c r="I89" s="8" t="n">
        <v>18808</v>
      </c>
      <c r="J89" s="7" t="n">
        <f aca="false">I89*J$2</f>
        <v>4702</v>
      </c>
      <c r="K89" s="7" t="n">
        <f aca="false">I89-J89</f>
        <v>14106</v>
      </c>
      <c r="L89" s="7" t="n">
        <f aca="false">D89+F89</f>
        <v>16690.0166683356</v>
      </c>
      <c r="M89" s="7" t="n">
        <f aca="false">L89-K89</f>
        <v>2584.01666833561</v>
      </c>
      <c r="N89" s="6" t="s">
        <v>27</v>
      </c>
      <c r="O89" s="0" t="str">
        <f aca="false">IF(M89&gt;0,"WCSP",1)</f>
        <v>WCSP</v>
      </c>
    </row>
    <row r="90" customFormat="false" ht="12.75" hidden="false" customHeight="false" outlineLevel="0" collapsed="false">
      <c r="A90" s="6" t="s">
        <v>116</v>
      </c>
      <c r="B90" s="7" t="n">
        <f aca="false">I90/H90*100</f>
        <v>76890.8272369162</v>
      </c>
      <c r="C90" s="7" t="n">
        <f aca="false">I90/G90*100</f>
        <v>52140.8128219805</v>
      </c>
      <c r="D90" s="7" t="n">
        <f aca="false">C90*D$2</f>
        <v>11470.9788208357</v>
      </c>
      <c r="E90" s="7" t="n">
        <f aca="false">B90-C90</f>
        <v>24750.0144149356</v>
      </c>
      <c r="F90" s="7" t="n">
        <f aca="false">E90*F$2</f>
        <v>6187.5036037339</v>
      </c>
      <c r="G90" s="8" t="n">
        <v>52.41</v>
      </c>
      <c r="H90" s="8" t="n">
        <v>35.54</v>
      </c>
      <c r="I90" s="8" t="n">
        <v>27327</v>
      </c>
      <c r="J90" s="7" t="n">
        <f aca="false">I90*J$2</f>
        <v>6831.75</v>
      </c>
      <c r="K90" s="7" t="n">
        <f aca="false">I90-J90</f>
        <v>20495.25</v>
      </c>
      <c r="L90" s="7" t="n">
        <f aca="false">D90+F90</f>
        <v>17658.4824245696</v>
      </c>
      <c r="M90" s="7" t="n">
        <f aca="false">L90-K90</f>
        <v>-2836.76757543038</v>
      </c>
      <c r="N90" s="6" t="s">
        <v>27</v>
      </c>
      <c r="O90" s="0" t="n">
        <f aca="false">IF(M90&gt;0,"WCSP",1)</f>
        <v>1</v>
      </c>
    </row>
    <row r="91" customFormat="false" ht="12.75" hidden="false" customHeight="false" outlineLevel="0" collapsed="false">
      <c r="A91" s="6" t="s">
        <v>117</v>
      </c>
      <c r="B91" s="7" t="n">
        <f aca="false">I91/H91*100</f>
        <v>65124.1642788921</v>
      </c>
      <c r="C91" s="7" t="n">
        <f aca="false">I91/G91*100</f>
        <v>40453.8712548205</v>
      </c>
      <c r="D91" s="7" t="n">
        <f aca="false">C91*D$2</f>
        <v>8899.85167606052</v>
      </c>
      <c r="E91" s="7" t="n">
        <f aca="false">B91-C91</f>
        <v>24670.2930240715</v>
      </c>
      <c r="F91" s="7" t="n">
        <f aca="false">E91*F$2</f>
        <v>6167.57325601788</v>
      </c>
      <c r="G91" s="8" t="n">
        <v>33.71</v>
      </c>
      <c r="H91" s="8" t="n">
        <v>20.94</v>
      </c>
      <c r="I91" s="8" t="n">
        <v>13637</v>
      </c>
      <c r="J91" s="7" t="n">
        <f aca="false">I91*J$2</f>
        <v>3409.25</v>
      </c>
      <c r="K91" s="7" t="n">
        <f aca="false">I91-J91</f>
        <v>10227.75</v>
      </c>
      <c r="L91" s="7" t="n">
        <f aca="false">D91+F91</f>
        <v>15067.4249320784</v>
      </c>
      <c r="M91" s="7" t="n">
        <f aca="false">L91-K91</f>
        <v>4839.6749320784</v>
      </c>
      <c r="N91" s="6" t="s">
        <v>31</v>
      </c>
      <c r="O91" s="0" t="str">
        <f aca="false">IF(M91&gt;0,"WCSP",1)</f>
        <v>WCSP</v>
      </c>
    </row>
    <row r="92" customFormat="false" ht="12.75" hidden="false" customHeight="false" outlineLevel="0" collapsed="false">
      <c r="A92" s="6" t="s">
        <v>118</v>
      </c>
      <c r="B92" s="7" t="n">
        <f aca="false">I92/H92*100</f>
        <v>63592.8629359286</v>
      </c>
      <c r="C92" s="7" t="n">
        <f aca="false">I92/G92*100</f>
        <v>37998.5461594379</v>
      </c>
      <c r="D92" s="7" t="n">
        <f aca="false">C92*D$2</f>
        <v>8359.68015507633</v>
      </c>
      <c r="E92" s="7" t="n">
        <f aca="false">B92-C92</f>
        <v>25594.3167764908</v>
      </c>
      <c r="F92" s="7" t="n">
        <f aca="false">E92*F$2</f>
        <v>6398.5791941227</v>
      </c>
      <c r="G92" s="8" t="n">
        <v>41.27</v>
      </c>
      <c r="H92" s="8" t="n">
        <v>24.66</v>
      </c>
      <c r="I92" s="8" t="n">
        <v>15682</v>
      </c>
      <c r="J92" s="7" t="n">
        <f aca="false">I92*J$2</f>
        <v>3920.5</v>
      </c>
      <c r="K92" s="7" t="n">
        <f aca="false">I92-J92</f>
        <v>11761.5</v>
      </c>
      <c r="L92" s="7" t="n">
        <f aca="false">D92+F92</f>
        <v>14758.259349199</v>
      </c>
      <c r="M92" s="7" t="n">
        <f aca="false">L92-K92</f>
        <v>2996.75934919902</v>
      </c>
      <c r="N92" s="6" t="s">
        <v>25</v>
      </c>
      <c r="O92" s="0" t="str">
        <f aca="false">IF(M92&gt;0,"WCSP",1)</f>
        <v>WCSP</v>
      </c>
    </row>
    <row r="93" customFormat="false" ht="12.75" hidden="false" customHeight="false" outlineLevel="0" collapsed="false">
      <c r="A93" s="6" t="s">
        <v>119</v>
      </c>
      <c r="B93" s="7" t="n">
        <f aca="false">I93/H93*100</f>
        <v>62524.6347264696</v>
      </c>
      <c r="C93" s="7" t="n">
        <f aca="false">I93/G93*100</f>
        <v>40575.5237045204</v>
      </c>
      <c r="D93" s="7" t="n">
        <f aca="false">C93*D$2</f>
        <v>8926.61521499449</v>
      </c>
      <c r="E93" s="7" t="n">
        <f aca="false">B93-C93</f>
        <v>21949.1110219492</v>
      </c>
      <c r="F93" s="7" t="n">
        <f aca="false">E93*F$2</f>
        <v>5487.2777554873</v>
      </c>
      <c r="G93" s="8" t="n">
        <v>45.35</v>
      </c>
      <c r="H93" s="8" t="n">
        <v>29.43</v>
      </c>
      <c r="I93" s="8" t="n">
        <v>18401</v>
      </c>
      <c r="J93" s="7" t="n">
        <f aca="false">I93*J$2</f>
        <v>4600.25</v>
      </c>
      <c r="K93" s="7" t="n">
        <f aca="false">I93-J93</f>
        <v>13800.75</v>
      </c>
      <c r="L93" s="7" t="n">
        <f aca="false">D93+F93</f>
        <v>14413.8929704818</v>
      </c>
      <c r="M93" s="7" t="n">
        <f aca="false">L93-K93</f>
        <v>613.142970481787</v>
      </c>
      <c r="N93" s="6" t="s">
        <v>25</v>
      </c>
      <c r="O93" s="0" t="str">
        <f aca="false">IF(M93&gt;0,"WCSP",1)</f>
        <v>WCSP</v>
      </c>
    </row>
    <row r="94" customFormat="false" ht="12.75" hidden="false" customHeight="false" outlineLevel="0" collapsed="false">
      <c r="A94" s="6" t="s">
        <v>120</v>
      </c>
      <c r="B94" s="7" t="n">
        <f aca="false">I94/H94*100</f>
        <v>71156.5934065934</v>
      </c>
      <c r="C94" s="7" t="n">
        <f aca="false">I94/G94*100</f>
        <v>49204.0273556231</v>
      </c>
      <c r="D94" s="7" t="n">
        <f aca="false">C94*D$2</f>
        <v>10824.8860182371</v>
      </c>
      <c r="E94" s="7" t="n">
        <f aca="false">B94-C94</f>
        <v>21952.5660509703</v>
      </c>
      <c r="F94" s="7" t="n">
        <f aca="false">E94*F$2</f>
        <v>5488.14151274258</v>
      </c>
      <c r="G94" s="8" t="n">
        <v>52.64</v>
      </c>
      <c r="H94" s="8" t="n">
        <v>36.4</v>
      </c>
      <c r="I94" s="8" t="n">
        <v>25901</v>
      </c>
      <c r="J94" s="7" t="n">
        <f aca="false">I94*J$2</f>
        <v>6475.25</v>
      </c>
      <c r="K94" s="7" t="n">
        <f aca="false">I94-J94</f>
        <v>19425.75</v>
      </c>
      <c r="L94" s="7" t="n">
        <f aca="false">D94+F94</f>
        <v>16313.0275309797</v>
      </c>
      <c r="M94" s="7" t="n">
        <f aca="false">L94-K94</f>
        <v>-3112.72246902034</v>
      </c>
      <c r="N94" s="6" t="s">
        <v>27</v>
      </c>
      <c r="O94" s="0" t="n">
        <f aca="false">IF(M94&gt;0,"WCSP",1)</f>
        <v>1</v>
      </c>
    </row>
    <row r="95" customFormat="false" ht="12.75" hidden="false" customHeight="false" outlineLevel="0" collapsed="false">
      <c r="A95" s="6" t="s">
        <v>121</v>
      </c>
      <c r="B95" s="7" t="n">
        <f aca="false">I95/H95*100</f>
        <v>53583.3831440526</v>
      </c>
      <c r="C95" s="7" t="n">
        <f aca="false">I95/G95*100</f>
        <v>38840.9878682842</v>
      </c>
      <c r="D95" s="7" t="n">
        <f aca="false">C95*D$2</f>
        <v>8545.01733102253</v>
      </c>
      <c r="E95" s="7" t="n">
        <f aca="false">B95-C95</f>
        <v>14742.3952757684</v>
      </c>
      <c r="F95" s="7" t="n">
        <f aca="false">E95*F$2</f>
        <v>3685.59881894209</v>
      </c>
      <c r="G95" s="8" t="n">
        <v>46.16</v>
      </c>
      <c r="H95" s="8" t="n">
        <v>33.46</v>
      </c>
      <c r="I95" s="8" t="n">
        <v>17929</v>
      </c>
      <c r="J95" s="7" t="n">
        <f aca="false">I95*J$2</f>
        <v>4482.25</v>
      </c>
      <c r="K95" s="7" t="n">
        <f aca="false">I95-J95</f>
        <v>13446.75</v>
      </c>
      <c r="L95" s="7" t="n">
        <f aca="false">D95+F95</f>
        <v>12230.6161499646</v>
      </c>
      <c r="M95" s="7" t="n">
        <f aca="false">L95-K95</f>
        <v>-1216.13385003538</v>
      </c>
      <c r="N95" s="6" t="s">
        <v>31</v>
      </c>
      <c r="O95" s="0" t="n">
        <f aca="false">IF(M95&gt;0,"WCSP",1)</f>
        <v>1</v>
      </c>
    </row>
    <row r="96" customFormat="false" ht="12.75" hidden="false" customHeight="false" outlineLevel="0" collapsed="false">
      <c r="A96" s="6" t="s">
        <v>122</v>
      </c>
      <c r="B96" s="7" t="n">
        <f aca="false">I96/H96*100</f>
        <v>74033.2717190388</v>
      </c>
      <c r="C96" s="7" t="n">
        <f aca="false">I96/G96*100</f>
        <v>45317.9452364788</v>
      </c>
      <c r="D96" s="7" t="n">
        <f aca="false">C96*D$2</f>
        <v>9969.94795202535</v>
      </c>
      <c r="E96" s="7" t="n">
        <f aca="false">B96-C96</f>
        <v>28715.32648256</v>
      </c>
      <c r="F96" s="7" t="n">
        <f aca="false">E96*F$2</f>
        <v>7178.83162063999</v>
      </c>
      <c r="G96" s="8" t="n">
        <v>44.19</v>
      </c>
      <c r="H96" s="8" t="n">
        <v>27.05</v>
      </c>
      <c r="I96" s="8" t="n">
        <v>20026</v>
      </c>
      <c r="J96" s="7" t="n">
        <f aca="false">I96*J$2</f>
        <v>5006.5</v>
      </c>
      <c r="K96" s="7" t="n">
        <f aca="false">I96-J96</f>
        <v>15019.5</v>
      </c>
      <c r="L96" s="7" t="n">
        <f aca="false">D96+F96</f>
        <v>17148.7795726653</v>
      </c>
      <c r="M96" s="7" t="n">
        <f aca="false">L96-K96</f>
        <v>2129.27957266534</v>
      </c>
      <c r="N96" s="6" t="s">
        <v>31</v>
      </c>
      <c r="O96" s="0" t="str">
        <f aca="false">IF(M96&gt;0,"WCSP",1)</f>
        <v>WCSP</v>
      </c>
    </row>
    <row r="97" customFormat="false" ht="12.75" hidden="false" customHeight="false" outlineLevel="0" collapsed="false">
      <c r="A97" s="6" t="s">
        <v>123</v>
      </c>
      <c r="B97" s="7" t="n">
        <f aca="false">I97/H97*100</f>
        <v>83894.5927446954</v>
      </c>
      <c r="C97" s="7" t="n">
        <f aca="false">I97/G97*100</f>
        <v>52302.112225304</v>
      </c>
      <c r="D97" s="7" t="n">
        <f aca="false">C97*D$2</f>
        <v>11506.4646895669</v>
      </c>
      <c r="E97" s="7" t="n">
        <f aca="false">B97-C97</f>
        <v>31592.4805193914</v>
      </c>
      <c r="F97" s="7" t="n">
        <f aca="false">E97*F$2</f>
        <v>7898.12012984784</v>
      </c>
      <c r="G97" s="8" t="n">
        <v>46.87</v>
      </c>
      <c r="H97" s="8" t="n">
        <v>29.22</v>
      </c>
      <c r="I97" s="8" t="n">
        <v>24514</v>
      </c>
      <c r="J97" s="7" t="n">
        <f aca="false">I97*J$2</f>
        <v>6128.5</v>
      </c>
      <c r="K97" s="7" t="n">
        <f aca="false">I97-J97</f>
        <v>18385.5</v>
      </c>
      <c r="L97" s="7" t="n">
        <f aca="false">D97+F97</f>
        <v>19404.5848194147</v>
      </c>
      <c r="M97" s="7" t="n">
        <f aca="false">L97-K97</f>
        <v>1019.08481941473</v>
      </c>
      <c r="N97" s="6" t="s">
        <v>25</v>
      </c>
      <c r="O97" s="0" t="str">
        <f aca="false">IF(M97&gt;0,"WCSP",1)</f>
        <v>WCSP</v>
      </c>
    </row>
    <row r="98" customFormat="false" ht="12.75" hidden="false" customHeight="false" outlineLevel="0" collapsed="false">
      <c r="A98" s="6" t="s">
        <v>124</v>
      </c>
      <c r="B98" s="7" t="n">
        <f aca="false">I98/H98*100</f>
        <v>83529.4117647059</v>
      </c>
      <c r="C98" s="7" t="n">
        <f aca="false">I98/G98*100</f>
        <v>53764.7690655209</v>
      </c>
      <c r="D98" s="7" t="n">
        <f aca="false">C98*D$2</f>
        <v>11828.2491944146</v>
      </c>
      <c r="E98" s="7" t="n">
        <f aca="false">B98-C98</f>
        <v>29764.6426991849</v>
      </c>
      <c r="F98" s="7" t="n">
        <f aca="false">E98*F$2</f>
        <v>7441.16067479624</v>
      </c>
      <c r="G98" s="8" t="n">
        <v>37.24</v>
      </c>
      <c r="H98" s="8" t="n">
        <v>23.97</v>
      </c>
      <c r="I98" s="8" t="n">
        <v>20022</v>
      </c>
      <c r="J98" s="7" t="n">
        <f aca="false">I98*J$2</f>
        <v>5005.5</v>
      </c>
      <c r="K98" s="7" t="n">
        <f aca="false">I98-J98</f>
        <v>15016.5</v>
      </c>
      <c r="L98" s="7" t="n">
        <f aca="false">D98+F98</f>
        <v>19269.4098692108</v>
      </c>
      <c r="M98" s="7" t="n">
        <f aca="false">L98-K98</f>
        <v>4252.90986921085</v>
      </c>
      <c r="N98" s="6" t="s">
        <v>27</v>
      </c>
      <c r="O98" s="0" t="str">
        <f aca="false">IF(M98&gt;0,"WCSP",1)</f>
        <v>WCSP</v>
      </c>
    </row>
    <row r="99" customFormat="false" ht="12.75" hidden="false" customHeight="false" outlineLevel="0" collapsed="false">
      <c r="A99" s="6" t="s">
        <v>125</v>
      </c>
      <c r="B99" s="7" t="n">
        <f aca="false">I99/H99*100</f>
        <v>69313.9142994704</v>
      </c>
      <c r="C99" s="7" t="n">
        <f aca="false">I99/G99*100</f>
        <v>50593.9202249165</v>
      </c>
      <c r="D99" s="7" t="n">
        <f aca="false">C99*D$2</f>
        <v>11130.6624494816</v>
      </c>
      <c r="E99" s="7" t="n">
        <f aca="false">B99-C99</f>
        <v>18719.9940745538</v>
      </c>
      <c r="F99" s="7" t="n">
        <f aca="false">E99*F$2</f>
        <v>4679.99851863846</v>
      </c>
      <c r="G99" s="8" t="n">
        <v>56.91</v>
      </c>
      <c r="H99" s="8" t="n">
        <v>41.54</v>
      </c>
      <c r="I99" s="8" t="n">
        <v>28793</v>
      </c>
      <c r="J99" s="7" t="n">
        <f aca="false">I99*J$2</f>
        <v>7198.25</v>
      </c>
      <c r="K99" s="7" t="n">
        <f aca="false">I99-J99</f>
        <v>21594.75</v>
      </c>
      <c r="L99" s="7" t="n">
        <f aca="false">D99+F99</f>
        <v>15810.6609681201</v>
      </c>
      <c r="M99" s="7" t="n">
        <f aca="false">L99-K99</f>
        <v>-5784.0890318799</v>
      </c>
      <c r="N99" s="6" t="s">
        <v>27</v>
      </c>
      <c r="O99" s="0" t="n">
        <f aca="false">IF(M99&gt;0,"WCSP",1)</f>
        <v>1</v>
      </c>
    </row>
    <row r="100" customFormat="false" ht="12.75" hidden="false" customHeight="false" outlineLevel="0" collapsed="false">
      <c r="A100" s="6" t="s">
        <v>126</v>
      </c>
      <c r="B100" s="7" t="n">
        <f aca="false">I100/H100*100</f>
        <v>58706.2789717657</v>
      </c>
      <c r="C100" s="7" t="n">
        <f aca="false">I100/G100*100</f>
        <v>38345.7197908065</v>
      </c>
      <c r="D100" s="7" t="n">
        <f aca="false">C100*D$2</f>
        <v>8436.05835397743</v>
      </c>
      <c r="E100" s="7" t="n">
        <f aca="false">B100-C100</f>
        <v>20360.5591809592</v>
      </c>
      <c r="F100" s="7" t="n">
        <f aca="false">E100*F$2</f>
        <v>5090.1397952398</v>
      </c>
      <c r="G100" s="8" t="n">
        <v>36.33</v>
      </c>
      <c r="H100" s="8" t="n">
        <v>23.73</v>
      </c>
      <c r="I100" s="8" t="n">
        <v>13931</v>
      </c>
      <c r="J100" s="7" t="n">
        <f aca="false">I100*J$2</f>
        <v>3482.75</v>
      </c>
      <c r="K100" s="7" t="n">
        <f aca="false">I100-J100</f>
        <v>10448.25</v>
      </c>
      <c r="L100" s="7" t="n">
        <f aca="false">D100+F100</f>
        <v>13526.1981492172</v>
      </c>
      <c r="M100" s="7" t="n">
        <f aca="false">L100-K100</f>
        <v>3077.94814921723</v>
      </c>
      <c r="N100" s="6" t="s">
        <v>25</v>
      </c>
      <c r="O100" s="0" t="str">
        <f aca="false">IF(M100&gt;0,"WCSP",1)</f>
        <v>WCSP</v>
      </c>
    </row>
    <row r="101" customFormat="false" ht="12.75" hidden="false" customHeight="false" outlineLevel="0" collapsed="false">
      <c r="A101" s="6" t="s">
        <v>127</v>
      </c>
      <c r="B101" s="7" t="n">
        <f aca="false">I101/H101*100</f>
        <v>82167.8321678322</v>
      </c>
      <c r="C101" s="7" t="n">
        <f aca="false">I101/G101*100</f>
        <v>54494.25795053</v>
      </c>
      <c r="D101" s="7" t="n">
        <f aca="false">C101*D$2</f>
        <v>11988.7367491166</v>
      </c>
      <c r="E101" s="7" t="n">
        <f aca="false">B101-C101</f>
        <v>27673.5742173021</v>
      </c>
      <c r="F101" s="7" t="n">
        <f aca="false">E101*F$2</f>
        <v>6918.39355432553</v>
      </c>
      <c r="G101" s="8" t="n">
        <v>45.28</v>
      </c>
      <c r="H101" s="8" t="n">
        <v>30.03</v>
      </c>
      <c r="I101" s="8" t="n">
        <v>24675</v>
      </c>
      <c r="J101" s="7" t="n">
        <f aca="false">I101*J$2</f>
        <v>6168.75</v>
      </c>
      <c r="K101" s="7" t="n">
        <f aca="false">I101-J101</f>
        <v>18506.25</v>
      </c>
      <c r="L101" s="7" t="n">
        <f aca="false">D101+F101</f>
        <v>18907.1303034421</v>
      </c>
      <c r="M101" s="7" t="n">
        <f aca="false">L101-K101</f>
        <v>400.88030344214</v>
      </c>
      <c r="N101" s="6" t="s">
        <v>27</v>
      </c>
      <c r="O101" s="0" t="str">
        <f aca="false">IF(M101&gt;0,"WCSP",1)</f>
        <v>WCSP</v>
      </c>
    </row>
    <row r="102" customFormat="false" ht="12.75" hidden="false" customHeight="false" outlineLevel="0" collapsed="false">
      <c r="A102" s="6" t="s">
        <v>128</v>
      </c>
      <c r="B102" s="7" t="n">
        <f aca="false">I102/H102*100</f>
        <v>67351.1293634497</v>
      </c>
      <c r="C102" s="7" t="n">
        <f aca="false">I102/G102*100</f>
        <v>43869.817209095</v>
      </c>
      <c r="D102" s="7" t="n">
        <f aca="false">C102*D$2</f>
        <v>9651.35978600089</v>
      </c>
      <c r="E102" s="7" t="n">
        <f aca="false">B102-C102</f>
        <v>23481.3121543547</v>
      </c>
      <c r="F102" s="7" t="n">
        <f aca="false">E102*F$2</f>
        <v>5870.32803858868</v>
      </c>
      <c r="G102" s="8" t="n">
        <v>44.86</v>
      </c>
      <c r="H102" s="8" t="n">
        <v>29.22</v>
      </c>
      <c r="I102" s="8" t="n">
        <v>19680</v>
      </c>
      <c r="J102" s="7" t="n">
        <f aca="false">I102*J$2</f>
        <v>4920</v>
      </c>
      <c r="K102" s="7" t="n">
        <f aca="false">I102-J102</f>
        <v>14760</v>
      </c>
      <c r="L102" s="7" t="n">
        <f aca="false">D102+F102</f>
        <v>15521.6878245896</v>
      </c>
      <c r="M102" s="7" t="n">
        <f aca="false">L102-K102</f>
        <v>761.687824589575</v>
      </c>
      <c r="N102" s="6" t="s">
        <v>27</v>
      </c>
      <c r="O102" s="0" t="str">
        <f aca="false">IF(M102&gt;0,"WCSP",1)</f>
        <v>WCSP</v>
      </c>
    </row>
    <row r="103" customFormat="false" ht="12.75" hidden="false" customHeight="false" outlineLevel="0" collapsed="false">
      <c r="A103" s="6" t="s">
        <v>129</v>
      </c>
      <c r="B103" s="7" t="n">
        <f aca="false">I103/H103*100</f>
        <v>66003.256003256</v>
      </c>
      <c r="C103" s="7" t="n">
        <f aca="false">I103/G103*100</f>
        <v>42710.034237556</v>
      </c>
      <c r="D103" s="7" t="n">
        <f aca="false">C103*D$2</f>
        <v>9396.20753226231</v>
      </c>
      <c r="E103" s="7" t="n">
        <f aca="false">B103-C103</f>
        <v>23293.2217657</v>
      </c>
      <c r="F103" s="7" t="n">
        <f aca="false">E103*F$2</f>
        <v>5823.30544142501</v>
      </c>
      <c r="G103" s="8" t="n">
        <v>37.97</v>
      </c>
      <c r="H103" s="8" t="n">
        <v>24.57</v>
      </c>
      <c r="I103" s="8" t="n">
        <v>16217</v>
      </c>
      <c r="J103" s="7" t="n">
        <f aca="false">I103*J$2</f>
        <v>4054.25</v>
      </c>
      <c r="K103" s="7" t="n">
        <f aca="false">I103-J103</f>
        <v>12162.75</v>
      </c>
      <c r="L103" s="7" t="n">
        <f aca="false">D103+F103</f>
        <v>15219.5129736873</v>
      </c>
      <c r="M103" s="7" t="n">
        <f aca="false">L103-K103</f>
        <v>3056.76297368732</v>
      </c>
      <c r="N103" s="6" t="s">
        <v>27</v>
      </c>
      <c r="O103" s="0" t="str">
        <f aca="false">IF(M103&gt;0,"WCSP",1)</f>
        <v>WCSP</v>
      </c>
    </row>
    <row r="104" customFormat="false" ht="12.75" hidden="false" customHeight="false" outlineLevel="0" collapsed="false">
      <c r="A104" s="6" t="s">
        <v>130</v>
      </c>
      <c r="B104" s="7" t="n">
        <f aca="false">I104/H104*100</f>
        <v>74010.9389243391</v>
      </c>
      <c r="C104" s="7" t="n">
        <f aca="false">I104/G104*100</f>
        <v>51828.9179699968</v>
      </c>
      <c r="D104" s="7" t="n">
        <f aca="false">C104*D$2</f>
        <v>11402.3619533993</v>
      </c>
      <c r="E104" s="7" t="n">
        <f aca="false">B104-C104</f>
        <v>22182.0209543423</v>
      </c>
      <c r="F104" s="7" t="n">
        <f aca="false">E104*F$2</f>
        <v>5545.50523858557</v>
      </c>
      <c r="G104" s="8" t="n">
        <v>31.33</v>
      </c>
      <c r="H104" s="8" t="n">
        <v>21.94</v>
      </c>
      <c r="I104" s="8" t="n">
        <v>16238</v>
      </c>
      <c r="J104" s="7" t="n">
        <f aca="false">I104*J$2</f>
        <v>4059.5</v>
      </c>
      <c r="K104" s="7" t="n">
        <f aca="false">I104-J104</f>
        <v>12178.5</v>
      </c>
      <c r="L104" s="7" t="n">
        <f aca="false">D104+F104</f>
        <v>16947.8671919849</v>
      </c>
      <c r="M104" s="7" t="n">
        <f aca="false">L104-K104</f>
        <v>4769.36719198487</v>
      </c>
      <c r="N104" s="6" t="s">
        <v>131</v>
      </c>
      <c r="O104" s="0" t="str">
        <f aca="false">IF(M104&gt;0,"WCSP",1)</f>
        <v>WCSP</v>
      </c>
    </row>
    <row r="105" customFormat="false" ht="12.75" hidden="false" customHeight="false" outlineLevel="0" collapsed="false">
      <c r="A105" s="6" t="s">
        <v>132</v>
      </c>
      <c r="B105" s="7" t="n">
        <f aca="false">I105/H105*100</f>
        <v>69439.2917369309</v>
      </c>
      <c r="C105" s="7" t="n">
        <f aca="false">I105/G105*100</f>
        <v>45015.0314293523</v>
      </c>
      <c r="D105" s="7" t="n">
        <f aca="false">C105*D$2</f>
        <v>9903.3069144575</v>
      </c>
      <c r="E105" s="7" t="n">
        <f aca="false">B105-C105</f>
        <v>24424.2603075786</v>
      </c>
      <c r="F105" s="7" t="n">
        <f aca="false">E105*F$2</f>
        <v>6106.06507689465</v>
      </c>
      <c r="G105" s="8" t="n">
        <v>36.59</v>
      </c>
      <c r="H105" s="8" t="n">
        <v>23.72</v>
      </c>
      <c r="I105" s="8" t="n">
        <v>16471</v>
      </c>
      <c r="J105" s="7" t="n">
        <f aca="false">I105*J$2</f>
        <v>4117.75</v>
      </c>
      <c r="K105" s="7" t="n">
        <f aca="false">I105-J105</f>
        <v>12353.25</v>
      </c>
      <c r="L105" s="7" t="n">
        <f aca="false">D105+F105</f>
        <v>16009.3719913521</v>
      </c>
      <c r="M105" s="7" t="n">
        <f aca="false">L105-K105</f>
        <v>3656.12199135215</v>
      </c>
      <c r="N105" s="6" t="s">
        <v>25</v>
      </c>
      <c r="O105" s="0" t="str">
        <f aca="false">IF(M105&gt;0,"WCSP",1)</f>
        <v>WCSP</v>
      </c>
    </row>
    <row r="106" customFormat="false" ht="12.75" hidden="false" customHeight="false" outlineLevel="0" collapsed="false">
      <c r="A106" s="6" t="s">
        <v>133</v>
      </c>
      <c r="B106" s="7" t="n">
        <f aca="false">I106/H106*100</f>
        <v>73462.7209838586</v>
      </c>
      <c r="C106" s="7" t="n">
        <f aca="false">I106/G106*100</f>
        <v>50342.3755596524</v>
      </c>
      <c r="D106" s="7" t="n">
        <f aca="false">C106*D$2</f>
        <v>11075.3226231235</v>
      </c>
      <c r="E106" s="7" t="n">
        <f aca="false">B106-C106</f>
        <v>23120.3454242062</v>
      </c>
      <c r="F106" s="7" t="n">
        <f aca="false">E106*F$2</f>
        <v>5780.08635605155</v>
      </c>
      <c r="G106" s="8" t="n">
        <v>37.97</v>
      </c>
      <c r="H106" s="8" t="n">
        <v>26.02</v>
      </c>
      <c r="I106" s="8" t="n">
        <v>19115</v>
      </c>
      <c r="J106" s="7" t="n">
        <f aca="false">I106*J$2</f>
        <v>4778.75</v>
      </c>
      <c r="K106" s="7" t="n">
        <f aca="false">I106-J106</f>
        <v>14336.25</v>
      </c>
      <c r="L106" s="7" t="n">
        <f aca="false">D106+F106</f>
        <v>16855.4089791751</v>
      </c>
      <c r="M106" s="7" t="n">
        <f aca="false">L106-K106</f>
        <v>2519.15897917507</v>
      </c>
      <c r="N106" s="6" t="s">
        <v>27</v>
      </c>
      <c r="O106" s="0" t="str">
        <f aca="false">IF(M106&gt;0,"WCSP",1)</f>
        <v>WCSP</v>
      </c>
    </row>
    <row r="107" customFormat="false" ht="12.75" hidden="false" customHeight="false" outlineLevel="0" collapsed="false">
      <c r="A107" s="6" t="s">
        <v>134</v>
      </c>
      <c r="B107" s="7" t="n">
        <f aca="false">I107/H107*100</f>
        <v>78580.4816223067</v>
      </c>
      <c r="C107" s="7" t="n">
        <f aca="false">I107/G107*100</f>
        <v>48374.5123537061</v>
      </c>
      <c r="D107" s="7" t="n">
        <f aca="false">C107*D$2</f>
        <v>10642.3927178153</v>
      </c>
      <c r="E107" s="7" t="n">
        <f aca="false">B107-C107</f>
        <v>30205.9692686006</v>
      </c>
      <c r="F107" s="7" t="n">
        <f aca="false">E107*F$2</f>
        <v>7551.49231715015</v>
      </c>
      <c r="G107" s="8" t="n">
        <v>38.45</v>
      </c>
      <c r="H107" s="8" t="n">
        <v>23.67</v>
      </c>
      <c r="I107" s="8" t="n">
        <v>18600</v>
      </c>
      <c r="J107" s="7" t="n">
        <f aca="false">I107*J$2</f>
        <v>4650</v>
      </c>
      <c r="K107" s="7" t="n">
        <f aca="false">I107-J107</f>
        <v>13950</v>
      </c>
      <c r="L107" s="7" t="n">
        <f aca="false">D107+F107</f>
        <v>18193.8850349655</v>
      </c>
      <c r="M107" s="7" t="n">
        <f aca="false">L107-K107</f>
        <v>4243.88503496549</v>
      </c>
      <c r="N107" s="6" t="s">
        <v>25</v>
      </c>
      <c r="O107" s="0" t="str">
        <f aca="false">IF(M107&gt;0,"WCSP",1)</f>
        <v>WCSP</v>
      </c>
    </row>
    <row r="108" customFormat="false" ht="12.75" hidden="false" customHeight="false" outlineLevel="0" collapsed="false">
      <c r="A108" s="6" t="s">
        <v>135</v>
      </c>
      <c r="B108" s="7" t="n">
        <f aca="false">I108/H108*100</f>
        <v>82715.3965785381</v>
      </c>
      <c r="C108" s="7" t="n">
        <f aca="false">I108/G108*100</f>
        <v>55344.4328824142</v>
      </c>
      <c r="D108" s="7" t="n">
        <f aca="false">C108*D$2</f>
        <v>12175.7752341311</v>
      </c>
      <c r="E108" s="7" t="n">
        <f aca="false">B108-C108</f>
        <v>27370.963696124</v>
      </c>
      <c r="F108" s="7" t="n">
        <f aca="false">E108*F$2</f>
        <v>6842.74092403099</v>
      </c>
      <c r="G108" s="8" t="n">
        <v>48.05</v>
      </c>
      <c r="H108" s="8" t="n">
        <v>32.15</v>
      </c>
      <c r="I108" s="8" t="n">
        <v>26593</v>
      </c>
      <c r="J108" s="7" t="n">
        <f aca="false">I108*J$2</f>
        <v>6648.25</v>
      </c>
      <c r="K108" s="7" t="n">
        <f aca="false">I108-J108</f>
        <v>19944.75</v>
      </c>
      <c r="L108" s="7" t="n">
        <f aca="false">D108+F108</f>
        <v>19018.5161581621</v>
      </c>
      <c r="M108" s="7" t="n">
        <f aca="false">L108-K108</f>
        <v>-926.2338418379</v>
      </c>
      <c r="N108" s="6" t="s">
        <v>31</v>
      </c>
      <c r="O108" s="0" t="n">
        <f aca="false">IF(M108&gt;0,"WCSP",1)</f>
        <v>1</v>
      </c>
    </row>
    <row r="109" customFormat="false" ht="12.75" hidden="false" customHeight="false" outlineLevel="0" collapsed="false">
      <c r="A109" s="6" t="s">
        <v>136</v>
      </c>
      <c r="B109" s="7" t="n">
        <f aca="false">I109/H109*100</f>
        <v>72434.5238095238</v>
      </c>
      <c r="C109" s="7" t="n">
        <f aca="false">I109/G109*100</f>
        <v>52679.6536796537</v>
      </c>
      <c r="D109" s="7" t="n">
        <f aca="false">C109*D$2</f>
        <v>11589.5238095238</v>
      </c>
      <c r="E109" s="7" t="n">
        <f aca="false">B109-C109</f>
        <v>19754.8701298701</v>
      </c>
      <c r="F109" s="7" t="n">
        <f aca="false">E109*F$2</f>
        <v>4938.71753246753</v>
      </c>
      <c r="G109" s="8" t="n">
        <v>46.2</v>
      </c>
      <c r="H109" s="8" t="n">
        <v>33.6</v>
      </c>
      <c r="I109" s="8" t="n">
        <v>24338</v>
      </c>
      <c r="J109" s="7" t="n">
        <f aca="false">I109*J$2</f>
        <v>6084.5</v>
      </c>
      <c r="K109" s="7" t="n">
        <f aca="false">I109-J109</f>
        <v>18253.5</v>
      </c>
      <c r="L109" s="7" t="n">
        <f aca="false">D109+F109</f>
        <v>16528.2413419913</v>
      </c>
      <c r="M109" s="7" t="n">
        <f aca="false">L109-K109</f>
        <v>-1725.25865800866</v>
      </c>
      <c r="N109" s="6" t="s">
        <v>27</v>
      </c>
      <c r="O109" s="0" t="n">
        <f aca="false">IF(M109&gt;0,"WCSP",1)</f>
        <v>1</v>
      </c>
    </row>
    <row r="110" customFormat="false" ht="12.75" hidden="false" customHeight="false" outlineLevel="0" collapsed="false">
      <c r="A110" s="6" t="s">
        <v>137</v>
      </c>
      <c r="B110" s="7" t="n">
        <f aca="false">I110/H110*100</f>
        <v>65433.0927262632</v>
      </c>
      <c r="C110" s="7" t="n">
        <f aca="false">I110/G110*100</f>
        <v>44037.7428998505</v>
      </c>
      <c r="D110" s="7" t="n">
        <f aca="false">C110*D$2</f>
        <v>9688.30343796712</v>
      </c>
      <c r="E110" s="7" t="n">
        <f aca="false">B110-C110</f>
        <v>21395.3498264127</v>
      </c>
      <c r="F110" s="7" t="n">
        <f aca="false">E110*F$2</f>
        <v>5348.83745660317</v>
      </c>
      <c r="G110" s="8" t="n">
        <v>53.52</v>
      </c>
      <c r="H110" s="8" t="n">
        <v>36.02</v>
      </c>
      <c r="I110" s="8" t="n">
        <v>23569</v>
      </c>
      <c r="J110" s="7" t="n">
        <f aca="false">I110*J$2</f>
        <v>5892.25</v>
      </c>
      <c r="K110" s="7" t="n">
        <f aca="false">I110-J110</f>
        <v>17676.75</v>
      </c>
      <c r="L110" s="7" t="n">
        <f aca="false">D110+F110</f>
        <v>15037.1408945703</v>
      </c>
      <c r="M110" s="7" t="n">
        <f aca="false">L110-K110</f>
        <v>-2639.60910542972</v>
      </c>
      <c r="N110" s="6" t="s">
        <v>27</v>
      </c>
      <c r="O110" s="0" t="n">
        <f aca="false">IF(M110&gt;0,"WCSP",1)</f>
        <v>1</v>
      </c>
    </row>
    <row r="111" customFormat="false" ht="12.75" hidden="false" customHeight="false" outlineLevel="0" collapsed="false">
      <c r="A111" s="6" t="s">
        <v>138</v>
      </c>
      <c r="B111" s="7" t="n">
        <f aca="false">I111/H111*100</f>
        <v>73026.869537067</v>
      </c>
      <c r="C111" s="7" t="n">
        <f aca="false">I111/G111*100</f>
        <v>51631.9523918517</v>
      </c>
      <c r="D111" s="7" t="n">
        <f aca="false">C111*D$2</f>
        <v>11359.0295262074</v>
      </c>
      <c r="E111" s="7" t="n">
        <f aca="false">B111-C111</f>
        <v>21394.9171452153</v>
      </c>
      <c r="F111" s="7" t="n">
        <f aca="false">E111*F$2</f>
        <v>5348.72928630383</v>
      </c>
      <c r="G111" s="8" t="n">
        <v>43.69</v>
      </c>
      <c r="H111" s="8" t="n">
        <v>30.89</v>
      </c>
      <c r="I111" s="8" t="n">
        <v>22558</v>
      </c>
      <c r="J111" s="7" t="n">
        <f aca="false">I111*J$2</f>
        <v>5639.5</v>
      </c>
      <c r="K111" s="7" t="n">
        <f aca="false">I111-J111</f>
        <v>16918.5</v>
      </c>
      <c r="L111" s="7" t="n">
        <f aca="false">D111+F111</f>
        <v>16707.7588125112</v>
      </c>
      <c r="M111" s="7" t="n">
        <f aca="false">L111-K111</f>
        <v>-210.741187488798</v>
      </c>
      <c r="N111" s="6" t="s">
        <v>27</v>
      </c>
      <c r="O111" s="0" t="n">
        <f aca="false">IF(M111&gt;0,"WCSP",1)</f>
        <v>1</v>
      </c>
    </row>
    <row r="112" customFormat="false" ht="12.75" hidden="false" customHeight="false" outlineLevel="0" collapsed="false">
      <c r="A112" s="6" t="s">
        <v>139</v>
      </c>
      <c r="B112" s="7" t="n">
        <f aca="false">I112/H112*100</f>
        <v>71393.6170212766</v>
      </c>
      <c r="C112" s="7" t="n">
        <f aca="false">I112/G112*100</f>
        <v>45660.8266712026</v>
      </c>
      <c r="D112" s="7" t="n">
        <f aca="false">C112*D$2</f>
        <v>10045.3818676646</v>
      </c>
      <c r="E112" s="7" t="n">
        <f aca="false">B112-C112</f>
        <v>25732.790350074</v>
      </c>
      <c r="F112" s="7" t="n">
        <f aca="false">E112*F$2</f>
        <v>6433.1975875185</v>
      </c>
      <c r="G112" s="8" t="n">
        <v>58.79</v>
      </c>
      <c r="H112" s="8" t="n">
        <v>37.6</v>
      </c>
      <c r="I112" s="8" t="n">
        <v>26844</v>
      </c>
      <c r="J112" s="7" t="n">
        <f aca="false">I112*J$2</f>
        <v>6711</v>
      </c>
      <c r="K112" s="7" t="n">
        <f aca="false">I112-J112</f>
        <v>20133</v>
      </c>
      <c r="L112" s="7" t="n">
        <f aca="false">D112+F112</f>
        <v>16478.5794551831</v>
      </c>
      <c r="M112" s="7" t="n">
        <f aca="false">L112-K112</f>
        <v>-3654.42054481693</v>
      </c>
      <c r="N112" s="6" t="s">
        <v>27</v>
      </c>
      <c r="O112" s="0" t="n">
        <f aca="false">IF(M112&gt;0,"WCSP",1)</f>
        <v>1</v>
      </c>
    </row>
    <row r="113" customFormat="false" ht="12.75" hidden="false" customHeight="false" outlineLevel="0" collapsed="false">
      <c r="A113" s="6" t="s">
        <v>140</v>
      </c>
      <c r="B113" s="7" t="n">
        <f aca="false">I113/H113*100</f>
        <v>72051.1025551278</v>
      </c>
      <c r="C113" s="7" t="n">
        <f aca="false">I113/G113*100</f>
        <v>52727.9713114754</v>
      </c>
      <c r="D113" s="7" t="n">
        <f aca="false">C113*D$2</f>
        <v>11600.1536885246</v>
      </c>
      <c r="E113" s="7" t="n">
        <f aca="false">B113-C113</f>
        <v>19323.1312436523</v>
      </c>
      <c r="F113" s="7" t="n">
        <f aca="false">E113*F$2</f>
        <v>4830.78281091309</v>
      </c>
      <c r="G113" s="8" t="n">
        <v>39.04</v>
      </c>
      <c r="H113" s="8" t="n">
        <v>28.57</v>
      </c>
      <c r="I113" s="8" t="n">
        <v>20585</v>
      </c>
      <c r="J113" s="7" t="n">
        <f aca="false">I113*J$2</f>
        <v>5146.25</v>
      </c>
      <c r="K113" s="7" t="n">
        <f aca="false">I113-J113</f>
        <v>15438.75</v>
      </c>
      <c r="L113" s="7" t="n">
        <f aca="false">D113+F113</f>
        <v>16430.9364994377</v>
      </c>
      <c r="M113" s="7" t="n">
        <f aca="false">L113-K113</f>
        <v>992.186499437677</v>
      </c>
      <c r="N113" s="6" t="s">
        <v>27</v>
      </c>
      <c r="O113" s="0" t="str">
        <f aca="false">IF(M113&gt;0,"WCSP",1)</f>
        <v>WCSP</v>
      </c>
    </row>
    <row r="114" customFormat="false" ht="12.75" hidden="false" customHeight="false" outlineLevel="0" collapsed="false">
      <c r="A114" s="6" t="s">
        <v>141</v>
      </c>
      <c r="B114" s="7" t="n">
        <f aca="false">I114/H114*100</f>
        <v>75000</v>
      </c>
      <c r="C114" s="7" t="n">
        <f aca="false">I114/G114*100</f>
        <v>48340.0296045676</v>
      </c>
      <c r="D114" s="7" t="n">
        <f aca="false">C114*D$2</f>
        <v>10634.8065130049</v>
      </c>
      <c r="E114" s="7" t="n">
        <f aca="false">B114-C114</f>
        <v>26659.9703954324</v>
      </c>
      <c r="F114" s="7" t="n">
        <f aca="false">E114*F$2</f>
        <v>6664.99259885811</v>
      </c>
      <c r="G114" s="8" t="n">
        <v>47.29</v>
      </c>
      <c r="H114" s="8" t="n">
        <v>30.48</v>
      </c>
      <c r="I114" s="8" t="n">
        <v>22860</v>
      </c>
      <c r="J114" s="7" t="n">
        <f aca="false">I114*J$2</f>
        <v>5715</v>
      </c>
      <c r="K114" s="7" t="n">
        <f aca="false">I114-J114</f>
        <v>17145</v>
      </c>
      <c r="L114" s="7" t="n">
        <f aca="false">D114+F114</f>
        <v>17299.799111863</v>
      </c>
      <c r="M114" s="7" t="n">
        <f aca="false">L114-K114</f>
        <v>154.799111862973</v>
      </c>
      <c r="N114" s="6" t="s">
        <v>142</v>
      </c>
      <c r="O114" s="0" t="str">
        <f aca="false">IF(M114&gt;0,"WCSP",1)</f>
        <v>WCSP</v>
      </c>
    </row>
    <row r="115" customFormat="false" ht="12.75" hidden="false" customHeight="false" outlineLevel="0" collapsed="false">
      <c r="A115" s="6" t="s">
        <v>143</v>
      </c>
      <c r="B115" s="7" t="n">
        <f aca="false">I115/H115*100</f>
        <v>66601.2488849242</v>
      </c>
      <c r="C115" s="7" t="n">
        <f aca="false">I115/G115*100</f>
        <v>41849.7757847534</v>
      </c>
      <c r="D115" s="7" t="n">
        <f aca="false">C115*D$2</f>
        <v>9206.95067264574</v>
      </c>
      <c r="E115" s="7" t="n">
        <f aca="false">B115-C115</f>
        <v>24751.4731001708</v>
      </c>
      <c r="F115" s="7" t="n">
        <f aca="false">E115*F$2</f>
        <v>6187.8682750427</v>
      </c>
      <c r="G115" s="8" t="n">
        <v>35.68</v>
      </c>
      <c r="H115" s="8" t="n">
        <v>22.42</v>
      </c>
      <c r="I115" s="8" t="n">
        <v>14932</v>
      </c>
      <c r="J115" s="7" t="n">
        <f aca="false">I115*J$2</f>
        <v>3733</v>
      </c>
      <c r="K115" s="7" t="n">
        <f aca="false">I115-J115</f>
        <v>11199</v>
      </c>
      <c r="L115" s="7" t="n">
        <f aca="false">D115+F115</f>
        <v>15394.8189476884</v>
      </c>
      <c r="M115" s="7" t="n">
        <f aca="false">L115-K115</f>
        <v>4195.81894768844</v>
      </c>
      <c r="N115" s="6" t="s">
        <v>31</v>
      </c>
      <c r="O115" s="0" t="str">
        <f aca="false">IF(M115&gt;0,"WCSP",1)</f>
        <v>WCSP</v>
      </c>
    </row>
    <row r="116" customFormat="false" ht="12.75" hidden="false" customHeight="false" outlineLevel="0" collapsed="false">
      <c r="A116" s="6" t="s">
        <v>144</v>
      </c>
      <c r="B116" s="7" t="n">
        <f aca="false">I116/H116*100</f>
        <v>74883.5639554506</v>
      </c>
      <c r="C116" s="7" t="n">
        <f aca="false">I116/G116*100</f>
        <v>49827.0828654839</v>
      </c>
      <c r="D116" s="7" t="n">
        <f aca="false">C116*D$2</f>
        <v>10961.9582304065</v>
      </c>
      <c r="E116" s="7" t="n">
        <f aca="false">B116-C116</f>
        <v>25056.4810899666</v>
      </c>
      <c r="F116" s="7" t="n">
        <f aca="false">E116*F$2</f>
        <v>6264.12027249166</v>
      </c>
      <c r="G116" s="8" t="n">
        <v>44.53</v>
      </c>
      <c r="H116" s="8" t="n">
        <v>29.63</v>
      </c>
      <c r="I116" s="8" t="n">
        <v>22188</v>
      </c>
      <c r="J116" s="7" t="n">
        <f aca="false">I116*J$2</f>
        <v>5547</v>
      </c>
      <c r="K116" s="7" t="n">
        <f aca="false">I116-J116</f>
        <v>16641</v>
      </c>
      <c r="L116" s="7" t="n">
        <f aca="false">D116+F116</f>
        <v>17226.0785028981</v>
      </c>
      <c r="M116" s="7" t="n">
        <f aca="false">L116-K116</f>
        <v>585.078502898123</v>
      </c>
      <c r="N116" s="6" t="s">
        <v>27</v>
      </c>
      <c r="O116" s="0" t="str">
        <f aca="false">IF(M116&gt;0,"WCSP",1)</f>
        <v>WCSP</v>
      </c>
    </row>
    <row r="117" customFormat="false" ht="12.75" hidden="false" customHeight="false" outlineLevel="0" collapsed="false">
      <c r="A117" s="6" t="s">
        <v>145</v>
      </c>
      <c r="B117" s="7" t="n">
        <f aca="false">I117/H117*100</f>
        <v>66752.8629479128</v>
      </c>
      <c r="C117" s="7" t="n">
        <f aca="false">I117/G117*100</f>
        <v>44961.4331923364</v>
      </c>
      <c r="D117" s="7" t="n">
        <f aca="false">C117*D$2</f>
        <v>9891.51530231401</v>
      </c>
      <c r="E117" s="7" t="n">
        <f aca="false">B117-C117</f>
        <v>21791.4297555764</v>
      </c>
      <c r="F117" s="7" t="n">
        <f aca="false">E117*F$2</f>
        <v>5447.8574388941</v>
      </c>
      <c r="G117" s="8" t="n">
        <v>40.19</v>
      </c>
      <c r="H117" s="8" t="n">
        <v>27.07</v>
      </c>
      <c r="I117" s="8" t="n">
        <v>18070</v>
      </c>
      <c r="J117" s="7" t="n">
        <f aca="false">I117*J$2</f>
        <v>4517.5</v>
      </c>
      <c r="K117" s="7" t="n">
        <f aca="false">I117-J117</f>
        <v>13552.5</v>
      </c>
      <c r="L117" s="7" t="n">
        <f aca="false">D117+F117</f>
        <v>15339.3727412081</v>
      </c>
      <c r="M117" s="7" t="n">
        <f aca="false">L117-K117</f>
        <v>1786.87274120811</v>
      </c>
      <c r="N117" s="6" t="s">
        <v>27</v>
      </c>
      <c r="O117" s="0" t="str">
        <f aca="false">IF(M117&gt;0,"WCSP",1)</f>
        <v>WCSP</v>
      </c>
    </row>
    <row r="118" customFormat="false" ht="12.75" hidden="false" customHeight="false" outlineLevel="0" collapsed="false">
      <c r="A118" s="6" t="s">
        <v>146</v>
      </c>
      <c r="B118" s="7" t="n">
        <f aca="false">I118/H118*100</f>
        <v>73531.850735017</v>
      </c>
      <c r="C118" s="7" t="n">
        <f aca="false">I118/G118*100</f>
        <v>48263.2360217714</v>
      </c>
      <c r="D118" s="7" t="n">
        <f aca="false">C118*D$2</f>
        <v>10617.9119247897</v>
      </c>
      <c r="E118" s="7" t="n">
        <f aca="false">B118-C118</f>
        <v>25268.6147132456</v>
      </c>
      <c r="F118" s="7" t="n">
        <f aca="false">E118*F$2</f>
        <v>6317.15367831139</v>
      </c>
      <c r="G118" s="8" t="n">
        <v>40.42</v>
      </c>
      <c r="H118" s="8" t="n">
        <v>26.53</v>
      </c>
      <c r="I118" s="8" t="n">
        <v>19508</v>
      </c>
      <c r="J118" s="7" t="n">
        <f aca="false">I118*J$2</f>
        <v>4877</v>
      </c>
      <c r="K118" s="7" t="n">
        <f aca="false">I118-J118</f>
        <v>14631</v>
      </c>
      <c r="L118" s="7" t="n">
        <f aca="false">D118+F118</f>
        <v>16935.0656031011</v>
      </c>
      <c r="M118" s="7" t="n">
        <f aca="false">L118-K118</f>
        <v>2304.0656031011</v>
      </c>
      <c r="N118" s="6" t="s">
        <v>25</v>
      </c>
      <c r="O118" s="0" t="str">
        <f aca="false">IF(M118&gt;0,"WCSP",1)</f>
        <v>WCSP</v>
      </c>
    </row>
    <row r="119" customFormat="false" ht="12.75" hidden="false" customHeight="false" outlineLevel="0" collapsed="false">
      <c r="A119" s="6" t="s">
        <v>147</v>
      </c>
      <c r="B119" s="7" t="n">
        <f aca="false">I119/H119*100</f>
        <v>84722.1378682053</v>
      </c>
      <c r="C119" s="7" t="n">
        <f aca="false">I119/G119*100</f>
        <v>58722.3742370027</v>
      </c>
      <c r="D119" s="7" t="n">
        <f aca="false">C119*D$2</f>
        <v>12918.9223321406</v>
      </c>
      <c r="E119" s="7" t="n">
        <f aca="false">B119-C119</f>
        <v>25999.7636312026</v>
      </c>
      <c r="F119" s="7" t="n">
        <f aca="false">E119*F$2</f>
        <v>6499.94090780064</v>
      </c>
      <c r="G119" s="8" t="n">
        <v>47.51</v>
      </c>
      <c r="H119" s="8" t="n">
        <v>32.93</v>
      </c>
      <c r="I119" s="8" t="n">
        <v>27899</v>
      </c>
      <c r="J119" s="7" t="n">
        <f aca="false">I119*J$2</f>
        <v>6974.75</v>
      </c>
      <c r="K119" s="7" t="n">
        <f aca="false">I119-J119</f>
        <v>20924.25</v>
      </c>
      <c r="L119" s="7" t="n">
        <f aca="false">D119+F119</f>
        <v>19418.8632399412</v>
      </c>
      <c r="M119" s="7" t="n">
        <f aca="false">L119-K119</f>
        <v>-1505.38676005876</v>
      </c>
      <c r="N119" s="6" t="s">
        <v>27</v>
      </c>
      <c r="O119" s="0" t="n">
        <f aca="false">IF(M119&gt;0,"WCSP",1)</f>
        <v>1</v>
      </c>
    </row>
    <row r="120" customFormat="false" ht="12.75" hidden="false" customHeight="false" outlineLevel="0" collapsed="false">
      <c r="A120" s="6" t="s">
        <v>148</v>
      </c>
      <c r="B120" s="7" t="n">
        <f aca="false">I120/H120*100</f>
        <v>62127.279227744</v>
      </c>
      <c r="C120" s="7" t="n">
        <f aca="false">I120/G120*100</f>
        <v>38692.9414384324</v>
      </c>
      <c r="D120" s="7" t="n">
        <f aca="false">C120*D$2</f>
        <v>8512.44711645513</v>
      </c>
      <c r="E120" s="7" t="n">
        <f aca="false">B120-C120</f>
        <v>23434.3377893116</v>
      </c>
      <c r="F120" s="7" t="n">
        <f aca="false">E120*F$2</f>
        <v>5858.5844473279</v>
      </c>
      <c r="G120" s="8" t="n">
        <v>44.91</v>
      </c>
      <c r="H120" s="8" t="n">
        <v>27.97</v>
      </c>
      <c r="I120" s="8" t="n">
        <v>17377</v>
      </c>
      <c r="J120" s="7" t="n">
        <f aca="false">I120*J$2</f>
        <v>4344.25</v>
      </c>
      <c r="K120" s="7" t="n">
        <f aca="false">I120-J120</f>
        <v>13032.75</v>
      </c>
      <c r="L120" s="7" t="n">
        <f aca="false">D120+F120</f>
        <v>14371.031563783</v>
      </c>
      <c r="M120" s="7" t="n">
        <f aca="false">L120-K120</f>
        <v>1338.28156378303</v>
      </c>
      <c r="N120" s="6" t="s">
        <v>25</v>
      </c>
      <c r="O120" s="0" t="str">
        <f aca="false">IF(M120&gt;0,"WCSP",1)</f>
        <v>WCSP</v>
      </c>
    </row>
    <row r="121" customFormat="false" ht="12.75" hidden="false" customHeight="false" outlineLevel="0" collapsed="false">
      <c r="A121" s="6" t="s">
        <v>149</v>
      </c>
      <c r="B121" s="7" t="n">
        <f aca="false">I121/H121*100</f>
        <v>47268.7574434299</v>
      </c>
      <c r="C121" s="7" t="n">
        <f aca="false">I121/G121*100</f>
        <v>28767.8183136023</v>
      </c>
      <c r="D121" s="7" t="n">
        <f aca="false">C121*D$2</f>
        <v>6328.92002899251</v>
      </c>
      <c r="E121" s="7" t="n">
        <f aca="false">B121-C121</f>
        <v>18500.9391298276</v>
      </c>
      <c r="F121" s="7" t="n">
        <f aca="false">E121*F$2</f>
        <v>4625.2347824569</v>
      </c>
      <c r="G121" s="8" t="n">
        <v>41.39</v>
      </c>
      <c r="H121" s="8" t="n">
        <v>25.19</v>
      </c>
      <c r="I121" s="8" t="n">
        <v>11907</v>
      </c>
      <c r="J121" s="7" t="n">
        <f aca="false">I121*J$2</f>
        <v>2976.75</v>
      </c>
      <c r="K121" s="7" t="n">
        <f aca="false">I121-J121</f>
        <v>8930.25</v>
      </c>
      <c r="L121" s="7" t="n">
        <f aca="false">D121+F121</f>
        <v>10954.1548114494</v>
      </c>
      <c r="M121" s="7" t="n">
        <f aca="false">L121-K121</f>
        <v>2023.90481144941</v>
      </c>
      <c r="N121" s="6" t="s">
        <v>31</v>
      </c>
      <c r="O121" s="0" t="str">
        <f aca="false">IF(M121&gt;0,"WCSP",1)</f>
        <v>WCSP</v>
      </c>
    </row>
    <row r="122" customFormat="false" ht="12.75" hidden="false" customHeight="false" outlineLevel="0" collapsed="false">
      <c r="A122" s="6" t="s">
        <v>150</v>
      </c>
      <c r="B122" s="7" t="n">
        <f aca="false">I122/H122*100</f>
        <v>76911.7647058824</v>
      </c>
      <c r="C122" s="7" t="n">
        <f aca="false">I122/G122*100</f>
        <v>51782.1782178218</v>
      </c>
      <c r="D122" s="7" t="n">
        <f aca="false">C122*D$2</f>
        <v>11392.0792079208</v>
      </c>
      <c r="E122" s="7" t="n">
        <f aca="false">B122-C122</f>
        <v>25129.5864880606</v>
      </c>
      <c r="F122" s="7" t="n">
        <f aca="false">E122*F$2</f>
        <v>6282.39662201514</v>
      </c>
      <c r="G122" s="8" t="n">
        <v>39.39</v>
      </c>
      <c r="H122" s="8" t="n">
        <v>26.52</v>
      </c>
      <c r="I122" s="8" t="n">
        <v>20397</v>
      </c>
      <c r="J122" s="7" t="n">
        <f aca="false">I122*J$2</f>
        <v>5099.25</v>
      </c>
      <c r="K122" s="7" t="n">
        <f aca="false">I122-J122</f>
        <v>15297.75</v>
      </c>
      <c r="L122" s="7" t="n">
        <f aca="false">D122+F122</f>
        <v>17674.4758299359</v>
      </c>
      <c r="M122" s="7" t="n">
        <f aca="false">L122-K122</f>
        <v>2376.72582993593</v>
      </c>
      <c r="N122" s="6" t="s">
        <v>27</v>
      </c>
      <c r="O122" s="0" t="str">
        <f aca="false">IF(M122&gt;0,"WCSP",1)</f>
        <v>WCSP</v>
      </c>
    </row>
    <row r="123" customFormat="false" ht="12.75" hidden="false" customHeight="false" outlineLevel="0" collapsed="false">
      <c r="A123" s="6" t="s">
        <v>151</v>
      </c>
      <c r="B123" s="7" t="n">
        <f aca="false">I123/H123*100</f>
        <v>78619.413606604</v>
      </c>
      <c r="C123" s="7" t="n">
        <f aca="false">I123/G123*100</f>
        <v>46661.5982429464</v>
      </c>
      <c r="D123" s="7" t="n">
        <f aca="false">C123*D$2</f>
        <v>10265.5516134482</v>
      </c>
      <c r="E123" s="7" t="n">
        <f aca="false">B123-C123</f>
        <v>31957.8153636576</v>
      </c>
      <c r="F123" s="7" t="n">
        <f aca="false">E123*F$2</f>
        <v>7989.4538409144</v>
      </c>
      <c r="G123" s="8" t="n">
        <v>59.19</v>
      </c>
      <c r="H123" s="8" t="n">
        <v>35.13</v>
      </c>
      <c r="I123" s="8" t="n">
        <v>27619</v>
      </c>
      <c r="J123" s="7" t="n">
        <f aca="false">I123*J$2</f>
        <v>6904.75</v>
      </c>
      <c r="K123" s="7" t="n">
        <f aca="false">I123-J123</f>
        <v>20714.25</v>
      </c>
      <c r="L123" s="7" t="n">
        <f aca="false">D123+F123</f>
        <v>18255.0054543626</v>
      </c>
      <c r="M123" s="7" t="n">
        <f aca="false">L123-K123</f>
        <v>-2459.24454563738</v>
      </c>
      <c r="N123" s="6" t="s">
        <v>25</v>
      </c>
      <c r="O123" s="0" t="n">
        <f aca="false">IF(M123&gt;0,"WCSP",1)</f>
        <v>1</v>
      </c>
    </row>
    <row r="124" customFormat="false" ht="12.75" hidden="false" customHeight="false" outlineLevel="0" collapsed="false">
      <c r="A124" s="6" t="s">
        <v>152</v>
      </c>
      <c r="B124" s="7" t="n">
        <f aca="false">I124/H124*100</f>
        <v>63978.3653846154</v>
      </c>
      <c r="C124" s="7" t="n">
        <f aca="false">I124/G124*100</f>
        <v>42493.3475252794</v>
      </c>
      <c r="D124" s="7" t="n">
        <f aca="false">C124*D$2</f>
        <v>9348.53645556147</v>
      </c>
      <c r="E124" s="7" t="n">
        <f aca="false">B124-C124</f>
        <v>21485.017859336</v>
      </c>
      <c r="F124" s="7" t="n">
        <f aca="false">E124*F$2</f>
        <v>5371.254464834</v>
      </c>
      <c r="G124" s="8" t="n">
        <v>37.58</v>
      </c>
      <c r="H124" s="8" t="n">
        <v>24.96</v>
      </c>
      <c r="I124" s="8" t="n">
        <v>15969</v>
      </c>
      <c r="J124" s="7" t="n">
        <f aca="false">I124*J$2</f>
        <v>3992.25</v>
      </c>
      <c r="K124" s="7" t="n">
        <f aca="false">I124-J124</f>
        <v>11976.75</v>
      </c>
      <c r="L124" s="7" t="n">
        <f aca="false">D124+F124</f>
        <v>14719.7909203955</v>
      </c>
      <c r="M124" s="7" t="n">
        <f aca="false">L124-K124</f>
        <v>2743.04092039546</v>
      </c>
      <c r="N124" s="6" t="s">
        <v>27</v>
      </c>
      <c r="O124" s="0" t="str">
        <f aca="false">IF(M124&gt;0,"WCSP",1)</f>
        <v>WCSP</v>
      </c>
    </row>
    <row r="125" customFormat="false" ht="12.75" hidden="false" customHeight="false" outlineLevel="0" collapsed="false">
      <c r="A125" s="6" t="s">
        <v>153</v>
      </c>
      <c r="B125" s="7" t="n">
        <f aca="false">I125/H125*100</f>
        <v>74689.7601827179</v>
      </c>
      <c r="C125" s="7" t="n">
        <f aca="false">I125/G125*100</f>
        <v>50130.30148186</v>
      </c>
      <c r="D125" s="7" t="n">
        <f aca="false">C125*D$2</f>
        <v>11028.6663260092</v>
      </c>
      <c r="E125" s="7" t="n">
        <f aca="false">B125-C125</f>
        <v>24559.4587008579</v>
      </c>
      <c r="F125" s="7" t="n">
        <f aca="false">E125*F$2</f>
        <v>6139.86467521449</v>
      </c>
      <c r="G125" s="8" t="n">
        <v>39.14</v>
      </c>
      <c r="H125" s="8" t="n">
        <v>26.27</v>
      </c>
      <c r="I125" s="8" t="n">
        <v>19621</v>
      </c>
      <c r="J125" s="7" t="n">
        <f aca="false">I125*J$2</f>
        <v>4905.25</v>
      </c>
      <c r="K125" s="7" t="n">
        <f aca="false">I125-J125</f>
        <v>14715.75</v>
      </c>
      <c r="L125" s="7" t="n">
        <f aca="false">D125+F125</f>
        <v>17168.5310012237</v>
      </c>
      <c r="M125" s="7" t="n">
        <f aca="false">L125-K125</f>
        <v>2452.78100122368</v>
      </c>
      <c r="N125" s="6" t="s">
        <v>31</v>
      </c>
      <c r="O125" s="0" t="str">
        <f aca="false">IF(M125&gt;0,"WCSP",1)</f>
        <v>WCSP</v>
      </c>
    </row>
    <row r="126" customFormat="false" ht="12.75" hidden="false" customHeight="false" outlineLevel="0" collapsed="false">
      <c r="A126" s="6" t="s">
        <v>154</v>
      </c>
      <c r="B126" s="7" t="n">
        <f aca="false">I126/H126*100</f>
        <v>73233.3696837514</v>
      </c>
      <c r="C126" s="7" t="n">
        <f aca="false">I126/G126*100</f>
        <v>52068.2302771855</v>
      </c>
      <c r="D126" s="7" t="n">
        <f aca="false">C126*D$2</f>
        <v>11455.0106609808</v>
      </c>
      <c r="E126" s="7" t="n">
        <f aca="false">B126-C126</f>
        <v>21165.1394065659</v>
      </c>
      <c r="F126" s="7" t="n">
        <f aca="false">E126*F$2</f>
        <v>5291.28485164147</v>
      </c>
      <c r="G126" s="8" t="n">
        <v>51.59</v>
      </c>
      <c r="H126" s="8" t="n">
        <v>36.68</v>
      </c>
      <c r="I126" s="8" t="n">
        <v>26862</v>
      </c>
      <c r="J126" s="7" t="n">
        <f aca="false">I126*J$2</f>
        <v>6715.5</v>
      </c>
      <c r="K126" s="7" t="n">
        <f aca="false">I126-J126</f>
        <v>20146.5</v>
      </c>
      <c r="L126" s="7" t="n">
        <f aca="false">D126+F126</f>
        <v>16746.2955126223</v>
      </c>
      <c r="M126" s="7" t="n">
        <f aca="false">L126-K126</f>
        <v>-3400.20448737772</v>
      </c>
      <c r="N126" s="6" t="s">
        <v>27</v>
      </c>
      <c r="O126" s="0" t="n">
        <f aca="false">IF(M126&gt;0,"WCSP",1)</f>
        <v>1</v>
      </c>
    </row>
    <row r="127" customFormat="false" ht="12.75" hidden="false" customHeight="false" outlineLevel="0" collapsed="false">
      <c r="A127" s="6" t="s">
        <v>155</v>
      </c>
      <c r="B127" s="7" t="n">
        <f aca="false">I127/H127*100</f>
        <v>88843.5990338164</v>
      </c>
      <c r="C127" s="7" t="n">
        <f aca="false">I127/G127*100</f>
        <v>58278.8671023965</v>
      </c>
      <c r="D127" s="7" t="n">
        <f aca="false">C127*D$2</f>
        <v>12821.3507625272</v>
      </c>
      <c r="E127" s="7" t="n">
        <f aca="false">B127-C127</f>
        <v>30564.7319314199</v>
      </c>
      <c r="F127" s="7" t="n">
        <f aca="false">E127*F$2</f>
        <v>7641.18298285498</v>
      </c>
      <c r="G127" s="8" t="n">
        <v>50.49</v>
      </c>
      <c r="H127" s="8" t="n">
        <v>33.12</v>
      </c>
      <c r="I127" s="8" t="n">
        <v>29425</v>
      </c>
      <c r="J127" s="7" t="n">
        <f aca="false">I127*J$2</f>
        <v>7356.25</v>
      </c>
      <c r="K127" s="7" t="n">
        <f aca="false">I127-J127</f>
        <v>22068.75</v>
      </c>
      <c r="L127" s="7" t="n">
        <f aca="false">D127+F127</f>
        <v>20462.5337453822</v>
      </c>
      <c r="M127" s="7" t="n">
        <f aca="false">L127-K127</f>
        <v>-1606.21625461779</v>
      </c>
      <c r="N127" s="6" t="s">
        <v>27</v>
      </c>
      <c r="O127" s="0" t="n">
        <f aca="false">IF(M127&gt;0,"WCSP",1)</f>
        <v>1</v>
      </c>
    </row>
    <row r="128" customFormat="false" ht="12.75" hidden="false" customHeight="false" outlineLevel="0" collapsed="false">
      <c r="A128" s="6" t="s">
        <v>156</v>
      </c>
      <c r="B128" s="7" t="n">
        <f aca="false">I128/H128*100</f>
        <v>78992.6636568849</v>
      </c>
      <c r="C128" s="7" t="n">
        <f aca="false">I128/G128*100</f>
        <v>59061.1814345992</v>
      </c>
      <c r="D128" s="7" t="n">
        <f aca="false">C128*D$2</f>
        <v>12993.4599156118</v>
      </c>
      <c r="E128" s="7" t="n">
        <f aca="false">B128-C128</f>
        <v>19931.4822222857</v>
      </c>
      <c r="F128" s="7" t="n">
        <f aca="false">E128*F$2</f>
        <v>4982.87055557143</v>
      </c>
      <c r="G128" s="8" t="n">
        <v>47.4</v>
      </c>
      <c r="H128" s="8" t="n">
        <v>35.44</v>
      </c>
      <c r="I128" s="8" t="n">
        <v>27995</v>
      </c>
      <c r="J128" s="7" t="n">
        <f aca="false">I128*J$2</f>
        <v>6998.75</v>
      </c>
      <c r="K128" s="7" t="n">
        <f aca="false">I128-J128</f>
        <v>20996.25</v>
      </c>
      <c r="L128" s="7" t="n">
        <f aca="false">D128+F128</f>
        <v>17976.3304711832</v>
      </c>
      <c r="M128" s="7" t="n">
        <f aca="false">L128-K128</f>
        <v>-3019.91952881675</v>
      </c>
      <c r="N128" s="6" t="s">
        <v>27</v>
      </c>
      <c r="O128" s="0" t="n">
        <f aca="false">IF(M128&gt;0,"WCSP",1)</f>
        <v>1</v>
      </c>
    </row>
    <row r="129" customFormat="false" ht="12.75" hidden="false" customHeight="false" outlineLevel="0" collapsed="false">
      <c r="A129" s="6" t="s">
        <v>157</v>
      </c>
      <c r="B129" s="7" t="n">
        <f aca="false">I129/H129*100</f>
        <v>83069.7534576067</v>
      </c>
      <c r="C129" s="7" t="n">
        <f aca="false">I129/G129*100</f>
        <v>57596.4144256827</v>
      </c>
      <c r="D129" s="7" t="n">
        <f aca="false">C129*D$2</f>
        <v>12671.2111736502</v>
      </c>
      <c r="E129" s="7" t="n">
        <f aca="false">B129-C129</f>
        <v>25473.339031924</v>
      </c>
      <c r="F129" s="7" t="n">
        <f aca="false">E129*F$2</f>
        <v>6368.334757981</v>
      </c>
      <c r="G129" s="8" t="n">
        <v>47.97</v>
      </c>
      <c r="H129" s="8" t="n">
        <v>33.26</v>
      </c>
      <c r="I129" s="8" t="n">
        <v>27629</v>
      </c>
      <c r="J129" s="7" t="n">
        <f aca="false">I129*J$2</f>
        <v>6907.25</v>
      </c>
      <c r="K129" s="7" t="n">
        <f aca="false">I129-J129</f>
        <v>20721.75</v>
      </c>
      <c r="L129" s="7" t="n">
        <f aca="false">D129+F129</f>
        <v>19039.5459316312</v>
      </c>
      <c r="M129" s="7" t="n">
        <f aca="false">L129-K129</f>
        <v>-1682.2040683688</v>
      </c>
      <c r="N129" s="6" t="s">
        <v>27</v>
      </c>
      <c r="O129" s="0" t="n">
        <f aca="false">IF(M129&gt;0,"WCSP",1)</f>
        <v>1</v>
      </c>
    </row>
    <row r="130" customFormat="false" ht="12.75" hidden="false" customHeight="false" outlineLevel="0" collapsed="false">
      <c r="A130" s="6" t="s">
        <v>158</v>
      </c>
      <c r="B130" s="7" t="n">
        <f aca="false">I130/H130*100</f>
        <v>74514.6818923328</v>
      </c>
      <c r="C130" s="7" t="n">
        <f aca="false">I130/G130*100</f>
        <v>45563.5910224439</v>
      </c>
      <c r="D130" s="7" t="n">
        <f aca="false">C130*D$2</f>
        <v>10023.9900249377</v>
      </c>
      <c r="E130" s="7" t="n">
        <f aca="false">B130-C130</f>
        <v>28951.0908698889</v>
      </c>
      <c r="F130" s="7" t="n">
        <f aca="false">E130*F$2</f>
        <v>7237.77271747223</v>
      </c>
      <c r="G130" s="8" t="n">
        <v>40.1</v>
      </c>
      <c r="H130" s="8" t="n">
        <v>24.52</v>
      </c>
      <c r="I130" s="8" t="n">
        <v>18271</v>
      </c>
      <c r="J130" s="7" t="n">
        <f aca="false">I130*J$2</f>
        <v>4567.75</v>
      </c>
      <c r="K130" s="7" t="n">
        <f aca="false">I130-J130</f>
        <v>13703.25</v>
      </c>
      <c r="L130" s="7" t="n">
        <f aca="false">D130+F130</f>
        <v>17261.7627424099</v>
      </c>
      <c r="M130" s="7" t="n">
        <f aca="false">L130-K130</f>
        <v>3558.51274240988</v>
      </c>
      <c r="N130" s="6" t="s">
        <v>27</v>
      </c>
      <c r="O130" s="0" t="str">
        <f aca="false">IF(M130&gt;0,"WCSP",1)</f>
        <v>WCSP</v>
      </c>
    </row>
    <row r="131" customFormat="false" ht="12.75" hidden="false" customHeight="false" outlineLevel="0" collapsed="false">
      <c r="A131" s="6" t="s">
        <v>159</v>
      </c>
      <c r="B131" s="7" t="n">
        <f aca="false">I131/H131*100</f>
        <v>74117.6470588235</v>
      </c>
      <c r="C131" s="7" t="n">
        <f aca="false">I131/G131*100</f>
        <v>49207.7661236331</v>
      </c>
      <c r="D131" s="7" t="n">
        <f aca="false">C131*D$2</f>
        <v>10825.7085471993</v>
      </c>
      <c r="E131" s="7" t="n">
        <f aca="false">B131-C131</f>
        <v>24909.8809351904</v>
      </c>
      <c r="F131" s="7" t="n">
        <f aca="false">E131*F$2</f>
        <v>6227.4702337976</v>
      </c>
      <c r="G131" s="8" t="n">
        <v>44.81</v>
      </c>
      <c r="H131" s="8" t="n">
        <v>29.75</v>
      </c>
      <c r="I131" s="8" t="n">
        <v>22050</v>
      </c>
      <c r="J131" s="7" t="n">
        <f aca="false">I131*J$2</f>
        <v>5512.5</v>
      </c>
      <c r="K131" s="7" t="n">
        <f aca="false">I131-J131</f>
        <v>16537.5</v>
      </c>
      <c r="L131" s="7" t="n">
        <f aca="false">D131+F131</f>
        <v>17053.1787809969</v>
      </c>
      <c r="M131" s="7" t="n">
        <f aca="false">L131-K131</f>
        <v>515.678780996888</v>
      </c>
      <c r="N131" s="6" t="s">
        <v>27</v>
      </c>
      <c r="O131" s="0" t="str">
        <f aca="false">IF(M131&gt;0,"WCSP",1)</f>
        <v>WCSP</v>
      </c>
    </row>
    <row r="132" customFormat="false" ht="12.75" hidden="false" customHeight="false" outlineLevel="0" collapsed="false">
      <c r="A132" s="6" t="s">
        <v>160</v>
      </c>
      <c r="B132" s="7" t="n">
        <f aca="false">I132/H132*100</f>
        <v>61176.4705882353</v>
      </c>
      <c r="C132" s="7" t="n">
        <f aca="false">I132/G132*100</f>
        <v>36147.7190441709</v>
      </c>
      <c r="D132" s="7" t="n">
        <f aca="false">C132*D$2</f>
        <v>7952.4981897176</v>
      </c>
      <c r="E132" s="7" t="n">
        <f aca="false">B132-C132</f>
        <v>25028.7515440644</v>
      </c>
      <c r="F132" s="7" t="n">
        <f aca="false">E132*F$2</f>
        <v>6257.1878860161</v>
      </c>
      <c r="G132" s="8" t="n">
        <v>41.43</v>
      </c>
      <c r="H132" s="8" t="n">
        <v>24.48</v>
      </c>
      <c r="I132" s="8" t="n">
        <v>14976</v>
      </c>
      <c r="J132" s="7" t="n">
        <f aca="false">I132*J$2</f>
        <v>3744</v>
      </c>
      <c r="K132" s="7" t="n">
        <f aca="false">I132-J132</f>
        <v>11232</v>
      </c>
      <c r="L132" s="7" t="n">
        <f aca="false">D132+F132</f>
        <v>14209.6860757337</v>
      </c>
      <c r="M132" s="7" t="n">
        <f aca="false">L132-K132</f>
        <v>2977.6860757337</v>
      </c>
      <c r="N132" s="6" t="s">
        <v>31</v>
      </c>
      <c r="O132" s="0" t="str">
        <f aca="false">IF(M132&gt;0,"WCSP",1)</f>
        <v>WCSP</v>
      </c>
    </row>
    <row r="133" customFormat="false" ht="12.75" hidden="false" customHeight="false" outlineLevel="0" collapsed="false">
      <c r="A133" s="6" t="s">
        <v>161</v>
      </c>
      <c r="B133" s="7" t="n">
        <f aca="false">I133/H133*100</f>
        <v>65541.2844036697</v>
      </c>
      <c r="C133" s="7" t="n">
        <f aca="false">I133/G133*100</f>
        <v>47626.6666666667</v>
      </c>
      <c r="D133" s="7" t="n">
        <f aca="false">C133*D$2</f>
        <v>10477.8666666667</v>
      </c>
      <c r="E133" s="7" t="n">
        <f aca="false">B133-C133</f>
        <v>17914.6177370031</v>
      </c>
      <c r="F133" s="7" t="n">
        <f aca="false">E133*F$2</f>
        <v>4478.65443425076</v>
      </c>
      <c r="G133" s="8" t="n">
        <v>37.5</v>
      </c>
      <c r="H133" s="8" t="n">
        <v>27.25</v>
      </c>
      <c r="I133" s="8" t="n">
        <v>17860</v>
      </c>
      <c r="J133" s="7" t="n">
        <f aca="false">I133*J$2</f>
        <v>4465</v>
      </c>
      <c r="K133" s="7" t="n">
        <f aca="false">I133-J133</f>
        <v>13395</v>
      </c>
      <c r="L133" s="7" t="n">
        <f aca="false">D133+F133</f>
        <v>14956.5211009174</v>
      </c>
      <c r="M133" s="7" t="n">
        <f aca="false">L133-K133</f>
        <v>1561.52110091743</v>
      </c>
      <c r="N133" s="6" t="s">
        <v>27</v>
      </c>
      <c r="O133" s="0" t="str">
        <f aca="false">IF(M133&gt;0,"WCSP",1)</f>
        <v>WCSP</v>
      </c>
    </row>
    <row r="134" customFormat="false" ht="12.75" hidden="false" customHeight="false" outlineLevel="0" collapsed="false">
      <c r="A134" s="6" t="s">
        <v>162</v>
      </c>
      <c r="B134" s="7" t="n">
        <f aca="false">I134/H134*100</f>
        <v>73706.2339880444</v>
      </c>
      <c r="C134" s="7" t="n">
        <f aca="false">I134/G134*100</f>
        <v>44363.9167309175</v>
      </c>
      <c r="D134" s="7" t="n">
        <f aca="false">C134*D$2</f>
        <v>9760.06168080185</v>
      </c>
      <c r="E134" s="7" t="n">
        <f aca="false">B134-C134</f>
        <v>29342.3172571269</v>
      </c>
      <c r="F134" s="7" t="n">
        <f aca="false">E134*F$2</f>
        <v>7335.57931428173</v>
      </c>
      <c r="G134" s="8" t="n">
        <v>38.91</v>
      </c>
      <c r="H134" s="8" t="n">
        <v>23.42</v>
      </c>
      <c r="I134" s="8" t="n">
        <v>17262</v>
      </c>
      <c r="J134" s="7" t="n">
        <f aca="false">I134*J$2</f>
        <v>4315.5</v>
      </c>
      <c r="K134" s="7" t="n">
        <f aca="false">I134-J134</f>
        <v>12946.5</v>
      </c>
      <c r="L134" s="7" t="n">
        <f aca="false">D134+F134</f>
        <v>17095.6409950836</v>
      </c>
      <c r="M134" s="7" t="n">
        <f aca="false">L134-K134</f>
        <v>4149.14099508358</v>
      </c>
      <c r="N134" s="6" t="s">
        <v>25</v>
      </c>
      <c r="O134" s="0" t="str">
        <f aca="false">IF(M134&gt;0,"WCSP",1)</f>
        <v>WCSP</v>
      </c>
    </row>
    <row r="135" customFormat="false" ht="12.75" hidden="false" customHeight="false" outlineLevel="0" collapsed="false">
      <c r="A135" s="6" t="s">
        <v>163</v>
      </c>
      <c r="B135" s="7" t="n">
        <f aca="false">I135/H135*100</f>
        <v>62779.6358231141</v>
      </c>
      <c r="C135" s="7" t="n">
        <f aca="false">I135/G135*100</f>
        <v>40955.1515151515</v>
      </c>
      <c r="D135" s="7" t="n">
        <f aca="false">C135*D$2</f>
        <v>9010.13333333334</v>
      </c>
      <c r="E135" s="7" t="n">
        <f aca="false">B135-C135</f>
        <v>21824.4843079626</v>
      </c>
      <c r="F135" s="7" t="n">
        <f aca="false">E135*F$2</f>
        <v>5456.12107699064</v>
      </c>
      <c r="G135" s="8" t="n">
        <v>41.25</v>
      </c>
      <c r="H135" s="8" t="n">
        <v>26.91</v>
      </c>
      <c r="I135" s="8" t="n">
        <v>16894</v>
      </c>
      <c r="J135" s="7" t="n">
        <f aca="false">I135*J$2</f>
        <v>4223.5</v>
      </c>
      <c r="K135" s="7" t="n">
        <f aca="false">I135-J135</f>
        <v>12670.5</v>
      </c>
      <c r="L135" s="7" t="n">
        <f aca="false">D135+F135</f>
        <v>14466.254410324</v>
      </c>
      <c r="M135" s="7" t="n">
        <f aca="false">L135-K135</f>
        <v>1795.75441032398</v>
      </c>
      <c r="N135" s="6" t="s">
        <v>25</v>
      </c>
      <c r="O135" s="0" t="str">
        <f aca="false">IF(M135&gt;0,"WCSP",1)</f>
        <v>WCSP</v>
      </c>
    </row>
    <row r="136" customFormat="false" ht="12.75" hidden="false" customHeight="false" outlineLevel="0" collapsed="false">
      <c r="A136" s="6" t="s">
        <v>164</v>
      </c>
      <c r="B136" s="7" t="n">
        <f aca="false">I136/H136*100</f>
        <v>65259.6380802518</v>
      </c>
      <c r="C136" s="7" t="n">
        <f aca="false">I136/G136*100</f>
        <v>42200.4578987535</v>
      </c>
      <c r="D136" s="7" t="n">
        <f aca="false">C136*D$2</f>
        <v>9284.10073772577</v>
      </c>
      <c r="E136" s="7" t="n">
        <f aca="false">B136-C136</f>
        <v>23059.1801814983</v>
      </c>
      <c r="F136" s="7" t="n">
        <f aca="false">E136*F$2</f>
        <v>5764.79504537457</v>
      </c>
      <c r="G136" s="8" t="n">
        <v>39.31</v>
      </c>
      <c r="H136" s="8" t="n">
        <v>25.42</v>
      </c>
      <c r="I136" s="8" t="n">
        <v>16589</v>
      </c>
      <c r="J136" s="7" t="n">
        <f aca="false">I136*J$2</f>
        <v>4147.25</v>
      </c>
      <c r="K136" s="7" t="n">
        <f aca="false">I136-J136</f>
        <v>12441.75</v>
      </c>
      <c r="L136" s="7" t="n">
        <f aca="false">D136+F136</f>
        <v>15048.8957831003</v>
      </c>
      <c r="M136" s="7" t="n">
        <f aca="false">L136-K136</f>
        <v>2607.14578310034</v>
      </c>
      <c r="N136" s="6" t="s">
        <v>27</v>
      </c>
      <c r="O136" s="0" t="str">
        <f aca="false">IF(M136&gt;0,"WCSP",1)</f>
        <v>WCSP</v>
      </c>
    </row>
    <row r="137" customFormat="false" ht="12.75" hidden="false" customHeight="false" outlineLevel="0" collapsed="false">
      <c r="A137" s="6" t="s">
        <v>165</v>
      </c>
      <c r="B137" s="7" t="n">
        <f aca="false">I137/H137*100</f>
        <v>52382.0572312452</v>
      </c>
      <c r="C137" s="7" t="n">
        <f aca="false">I137/G137*100</f>
        <v>38007.8563411897</v>
      </c>
      <c r="D137" s="7" t="n">
        <f aca="false">C137*D$2</f>
        <v>8361.72839506173</v>
      </c>
      <c r="E137" s="7" t="n">
        <f aca="false">B137-C137</f>
        <v>14374.2008900555</v>
      </c>
      <c r="F137" s="7" t="n">
        <f aca="false">E137*F$2</f>
        <v>3593.55022251387</v>
      </c>
      <c r="G137" s="8" t="n">
        <v>35.64</v>
      </c>
      <c r="H137" s="8" t="n">
        <v>25.86</v>
      </c>
      <c r="I137" s="8" t="n">
        <v>13546</v>
      </c>
      <c r="J137" s="7" t="n">
        <f aca="false">I137*J$2</f>
        <v>3386.5</v>
      </c>
      <c r="K137" s="7" t="n">
        <f aca="false">I137-J137</f>
        <v>10159.5</v>
      </c>
      <c r="L137" s="7" t="n">
        <f aca="false">D137+F137</f>
        <v>11955.2786175756</v>
      </c>
      <c r="M137" s="7" t="n">
        <f aca="false">L137-K137</f>
        <v>1795.7786175756</v>
      </c>
      <c r="N137" s="6" t="s">
        <v>45</v>
      </c>
      <c r="O137" s="0" t="str">
        <f aca="false">IF(M137&gt;0,"WCSP",1)</f>
        <v>WCSP</v>
      </c>
    </row>
    <row r="138" customFormat="false" ht="12.75" hidden="false" customHeight="true" outlineLevel="0" collapsed="false">
      <c r="A138" s="6" t="s">
        <v>166</v>
      </c>
      <c r="B138" s="7" t="n">
        <f aca="false">I138/H138*100</f>
        <v>58111.6928446772</v>
      </c>
      <c r="C138" s="7" t="n">
        <f aca="false">I138/G138*100</f>
        <v>40508.5158150852</v>
      </c>
      <c r="D138" s="7" t="n">
        <f aca="false">C138*D$2</f>
        <v>8911.87347931873</v>
      </c>
      <c r="E138" s="7" t="n">
        <f aca="false">B138-C138</f>
        <v>17603.177029592</v>
      </c>
      <c r="F138" s="7" t="n">
        <f aca="false">E138*F$2</f>
        <v>4400.794257398</v>
      </c>
      <c r="G138" s="8" t="n">
        <v>41.1</v>
      </c>
      <c r="H138" s="8" t="n">
        <v>28.65</v>
      </c>
      <c r="I138" s="8" t="n">
        <v>16649</v>
      </c>
      <c r="J138" s="7" t="n">
        <f aca="false">I138*J$2</f>
        <v>4162.25</v>
      </c>
      <c r="K138" s="7" t="n">
        <f aca="false">I138-J138</f>
        <v>12486.75</v>
      </c>
      <c r="L138" s="7" t="n">
        <f aca="false">D138+F138</f>
        <v>13312.6677367167</v>
      </c>
      <c r="M138" s="7" t="n">
        <f aca="false">L138-K138</f>
        <v>825.917736716732</v>
      </c>
      <c r="N138" s="6" t="s">
        <v>27</v>
      </c>
      <c r="O138" s="0" t="str">
        <f aca="false">IF(M138&gt;0,"WCSP",1)</f>
        <v>WCSP</v>
      </c>
    </row>
    <row r="139" customFormat="false" ht="12.75" hidden="false" customHeight="false" outlineLevel="0" collapsed="false">
      <c r="A139" s="6" t="s">
        <v>167</v>
      </c>
      <c r="B139" s="7" t="n">
        <f aca="false">I139/H139*100</f>
        <v>66526.6946610678</v>
      </c>
      <c r="C139" s="7" t="n">
        <f aca="false">I139/G139*100</f>
        <v>45921.3250517598</v>
      </c>
      <c r="D139" s="7" t="n">
        <f aca="false">C139*D$2</f>
        <v>10102.6915113872</v>
      </c>
      <c r="E139" s="7" t="n">
        <f aca="false">B139-C139</f>
        <v>20605.3696093079</v>
      </c>
      <c r="F139" s="7" t="n">
        <f aca="false">E139*F$2</f>
        <v>5151.34240232699</v>
      </c>
      <c r="G139" s="8" t="n">
        <v>48.3</v>
      </c>
      <c r="H139" s="8" t="n">
        <v>33.34</v>
      </c>
      <c r="I139" s="8" t="n">
        <v>22180</v>
      </c>
      <c r="J139" s="7" t="n">
        <f aca="false">I139*J$2</f>
        <v>5545</v>
      </c>
      <c r="K139" s="7" t="n">
        <f aca="false">I139-J139</f>
        <v>16635</v>
      </c>
      <c r="L139" s="7" t="n">
        <f aca="false">D139+F139</f>
        <v>15254.0339137142</v>
      </c>
      <c r="M139" s="7" t="n">
        <f aca="false">L139-K139</f>
        <v>-1380.96608628585</v>
      </c>
      <c r="N139" s="6" t="s">
        <v>31</v>
      </c>
      <c r="O139" s="0" t="n">
        <f aca="false">IF(M139&gt;0,"WCSP",1)</f>
        <v>1</v>
      </c>
    </row>
    <row r="140" customFormat="false" ht="12.75" hidden="false" customHeight="false" outlineLevel="0" collapsed="false">
      <c r="A140" s="6" t="s">
        <v>168</v>
      </c>
      <c r="B140" s="7" t="n">
        <f aca="false">I140/H140*100</f>
        <v>67275.8152173913</v>
      </c>
      <c r="C140" s="7" t="n">
        <f aca="false">I140/G140*100</f>
        <v>45023.8690611503</v>
      </c>
      <c r="D140" s="7" t="n">
        <f aca="false">C140*D$2</f>
        <v>9905.25119345306</v>
      </c>
      <c r="E140" s="7" t="n">
        <f aca="false">B140-C140</f>
        <v>22251.946156241</v>
      </c>
      <c r="F140" s="7" t="n">
        <f aca="false">E140*F$2</f>
        <v>5562.98653906026</v>
      </c>
      <c r="G140" s="8" t="n">
        <v>43.99</v>
      </c>
      <c r="H140" s="8" t="n">
        <v>29.44</v>
      </c>
      <c r="I140" s="8" t="n">
        <v>19806</v>
      </c>
      <c r="J140" s="7" t="n">
        <f aca="false">I140*J$2</f>
        <v>4951.5</v>
      </c>
      <c r="K140" s="7" t="n">
        <f aca="false">I140-J140</f>
        <v>14854.5</v>
      </c>
      <c r="L140" s="7" t="n">
        <f aca="false">D140+F140</f>
        <v>15468.2377325133</v>
      </c>
      <c r="M140" s="7" t="n">
        <f aca="false">L140-K140</f>
        <v>613.737732513317</v>
      </c>
      <c r="N140" s="6" t="s">
        <v>27</v>
      </c>
      <c r="O140" s="0" t="str">
        <f aca="false">IF(M140&gt;0,"WCSP",1)</f>
        <v>WCSP</v>
      </c>
    </row>
    <row r="141" customFormat="false" ht="12.75" hidden="false" customHeight="false" outlineLevel="0" collapsed="false">
      <c r="A141" s="6" t="s">
        <v>169</v>
      </c>
      <c r="B141" s="7" t="n">
        <f aca="false">I141/H141*100</f>
        <v>59884.2302878598</v>
      </c>
      <c r="C141" s="7" t="n">
        <f aca="false">I141/G141*100</f>
        <v>38255.0469718169</v>
      </c>
      <c r="D141" s="7" t="n">
        <f aca="false">C141*D$2</f>
        <v>8416.11033379972</v>
      </c>
      <c r="E141" s="7" t="n">
        <f aca="false">B141-C141</f>
        <v>21629.1833160429</v>
      </c>
      <c r="F141" s="7" t="n">
        <f aca="false">E141*F$2</f>
        <v>5407.29582901073</v>
      </c>
      <c r="G141" s="8" t="n">
        <v>50.03</v>
      </c>
      <c r="H141" s="8" t="n">
        <v>31.96</v>
      </c>
      <c r="I141" s="8" t="n">
        <v>19139</v>
      </c>
      <c r="J141" s="7" t="n">
        <f aca="false">I141*J$2</f>
        <v>4784.75</v>
      </c>
      <c r="K141" s="7" t="n">
        <f aca="false">I141-J141</f>
        <v>14354.25</v>
      </c>
      <c r="L141" s="7" t="n">
        <f aca="false">D141+F141</f>
        <v>13823.4061628105</v>
      </c>
      <c r="M141" s="7" t="n">
        <f aca="false">L141-K141</f>
        <v>-530.84383718955</v>
      </c>
      <c r="N141" s="6" t="s">
        <v>31</v>
      </c>
      <c r="O141" s="0" t="n">
        <f aca="false">IF(M141&gt;0,"WCSP",1)</f>
        <v>1</v>
      </c>
    </row>
    <row r="142" customFormat="false" ht="12.75" hidden="false" customHeight="false" outlineLevel="0" collapsed="false">
      <c r="A142" s="6" t="s">
        <v>170</v>
      </c>
      <c r="B142" s="7" t="n">
        <f aca="false">I142/H142*100</f>
        <v>74481.2114413909</v>
      </c>
      <c r="C142" s="7" t="n">
        <f aca="false">I142/G142*100</f>
        <v>53537.5932271719</v>
      </c>
      <c r="D142" s="7" t="n">
        <f aca="false">C142*D$2</f>
        <v>11778.2705099778</v>
      </c>
      <c r="E142" s="7" t="n">
        <f aca="false">B142-C142</f>
        <v>20943.618214219</v>
      </c>
      <c r="F142" s="7" t="n">
        <f aca="false">E142*F$2</f>
        <v>5235.90455355474</v>
      </c>
      <c r="G142" s="8" t="n">
        <v>49.61</v>
      </c>
      <c r="H142" s="8" t="n">
        <v>35.66</v>
      </c>
      <c r="I142" s="8" t="n">
        <v>26560</v>
      </c>
      <c r="J142" s="7" t="n">
        <f aca="false">I142*J$2</f>
        <v>6640</v>
      </c>
      <c r="K142" s="7" t="n">
        <f aca="false">I142-J142</f>
        <v>19920</v>
      </c>
      <c r="L142" s="7" t="n">
        <f aca="false">D142+F142</f>
        <v>17014.1750635326</v>
      </c>
      <c r="M142" s="7" t="n">
        <f aca="false">L142-K142</f>
        <v>-2905.82493646743</v>
      </c>
      <c r="N142" s="6" t="s">
        <v>27</v>
      </c>
      <c r="O142" s="0" t="n">
        <f aca="false">IF(M142&gt;0,"WCSP",1)</f>
        <v>1</v>
      </c>
    </row>
    <row r="143" customFormat="false" ht="12.75" hidden="false" customHeight="false" outlineLevel="0" collapsed="false">
      <c r="A143" s="6" t="s">
        <v>171</v>
      </c>
      <c r="B143" s="7" t="n">
        <f aca="false">I143/H143*100</f>
        <v>67954.3164259322</v>
      </c>
      <c r="C143" s="7" t="n">
        <f aca="false">I143/G143*100</f>
        <v>43806.8427890862</v>
      </c>
      <c r="D143" s="7" t="n">
        <f aca="false">C143*D$2</f>
        <v>9637.50541359896</v>
      </c>
      <c r="E143" s="7" t="n">
        <f aca="false">B143-C143</f>
        <v>24147.473636846</v>
      </c>
      <c r="F143" s="7" t="n">
        <f aca="false">E143*F$2</f>
        <v>6036.86840921149</v>
      </c>
      <c r="G143" s="8" t="n">
        <v>46.18</v>
      </c>
      <c r="H143" s="8" t="n">
        <v>29.77</v>
      </c>
      <c r="I143" s="8" t="n">
        <v>20230</v>
      </c>
      <c r="J143" s="7" t="n">
        <f aca="false">I143*J$2</f>
        <v>5057.5</v>
      </c>
      <c r="K143" s="7" t="n">
        <f aca="false">I143-J143</f>
        <v>15172.5</v>
      </c>
      <c r="L143" s="7" t="n">
        <f aca="false">D143+F143</f>
        <v>15674.3738228105</v>
      </c>
      <c r="M143" s="7" t="n">
        <f aca="false">L143-K143</f>
        <v>501.873822810452</v>
      </c>
      <c r="N143" s="6" t="s">
        <v>27</v>
      </c>
      <c r="O143" s="0" t="str">
        <f aca="false">IF(M143&gt;0,"WCSP",1)</f>
        <v>WCSP</v>
      </c>
    </row>
    <row r="144" customFormat="false" ht="12.75" hidden="false" customHeight="false" outlineLevel="0" collapsed="false">
      <c r="A144" s="6" t="s">
        <v>172</v>
      </c>
      <c r="B144" s="7" t="n">
        <f aca="false">I144/H144*100</f>
        <v>71643.4782608696</v>
      </c>
      <c r="C144" s="7" t="n">
        <f aca="false">I144/G144*100</f>
        <v>52511.1536010198</v>
      </c>
      <c r="D144" s="7" t="n">
        <f aca="false">C144*D$2</f>
        <v>11552.4537922243</v>
      </c>
      <c r="E144" s="7" t="n">
        <f aca="false">B144-C144</f>
        <v>19132.3246598498</v>
      </c>
      <c r="F144" s="7" t="n">
        <f aca="false">E144*F$2</f>
        <v>4783.08116496245</v>
      </c>
      <c r="G144" s="8" t="n">
        <v>47.07</v>
      </c>
      <c r="H144" s="8" t="n">
        <v>34.5</v>
      </c>
      <c r="I144" s="8" t="n">
        <v>24717</v>
      </c>
      <c r="J144" s="7" t="n">
        <f aca="false">I144*J$2</f>
        <v>6179.25</v>
      </c>
      <c r="K144" s="7" t="n">
        <f aca="false">I144-J144</f>
        <v>18537.75</v>
      </c>
      <c r="L144" s="7" t="n">
        <f aca="false">D144+F144</f>
        <v>16335.5349571868</v>
      </c>
      <c r="M144" s="7" t="n">
        <f aca="false">L144-K144</f>
        <v>-2202.2150428132</v>
      </c>
      <c r="N144" s="6" t="s">
        <v>31</v>
      </c>
      <c r="O144" s="0" t="n">
        <f aca="false">IF(M144&gt;0,"WCSP",1)</f>
        <v>1</v>
      </c>
    </row>
    <row r="145" customFormat="false" ht="12.75" hidden="false" customHeight="false" outlineLevel="0" collapsed="false">
      <c r="A145" s="6" t="s">
        <v>173</v>
      </c>
      <c r="B145" s="7" t="n">
        <f aca="false">I145/H145*100</f>
        <v>77536.1427253153</v>
      </c>
      <c r="C145" s="7" t="n">
        <f aca="false">I145/G145*100</f>
        <v>54596.0580463504</v>
      </c>
      <c r="D145" s="7" t="n">
        <f aca="false">C145*D$2</f>
        <v>12011.1327701971</v>
      </c>
      <c r="E145" s="7" t="n">
        <f aca="false">B145-C145</f>
        <v>22940.0846789649</v>
      </c>
      <c r="F145" s="7" t="n">
        <f aca="false">E145*F$2</f>
        <v>5735.02116974121</v>
      </c>
      <c r="G145" s="8" t="n">
        <v>46.17</v>
      </c>
      <c r="H145" s="8" t="n">
        <v>32.51</v>
      </c>
      <c r="I145" s="8" t="n">
        <v>25207</v>
      </c>
      <c r="J145" s="7" t="n">
        <f aca="false">I145*J$2</f>
        <v>6301.75</v>
      </c>
      <c r="K145" s="7" t="n">
        <f aca="false">I145-J145</f>
        <v>18905.25</v>
      </c>
      <c r="L145" s="7" t="n">
        <f aca="false">D145+F145</f>
        <v>17746.1539399383</v>
      </c>
      <c r="M145" s="7" t="n">
        <f aca="false">L145-K145</f>
        <v>-1159.09606006169</v>
      </c>
      <c r="N145" s="6" t="s">
        <v>27</v>
      </c>
      <c r="O145" s="0" t="n">
        <f aca="false">IF(M145&gt;0,"WCSP",1)</f>
        <v>1</v>
      </c>
    </row>
    <row r="146" customFormat="false" ht="12.75" hidden="false" customHeight="false" outlineLevel="0" collapsed="false">
      <c r="A146" s="6" t="s">
        <v>174</v>
      </c>
      <c r="B146" s="7" t="n">
        <f aca="false">I146/H146*100</f>
        <v>66262.3762376238</v>
      </c>
      <c r="C146" s="7" t="n">
        <f aca="false">I146/G146*100</f>
        <v>39856.0794044665</v>
      </c>
      <c r="D146" s="7" t="n">
        <f aca="false">C146*D$2</f>
        <v>8768.33746898263</v>
      </c>
      <c r="E146" s="7" t="n">
        <f aca="false">B146-C146</f>
        <v>26406.2968331573</v>
      </c>
      <c r="F146" s="7" t="n">
        <f aca="false">E146*F$2</f>
        <v>6601.57420828932</v>
      </c>
      <c r="G146" s="8" t="n">
        <v>60.45</v>
      </c>
      <c r="H146" s="8" t="n">
        <v>36.36</v>
      </c>
      <c r="I146" s="8" t="n">
        <v>24093</v>
      </c>
      <c r="J146" s="7" t="n">
        <f aca="false">I146*J$2</f>
        <v>6023.25</v>
      </c>
      <c r="K146" s="7" t="n">
        <f aca="false">I146-J146</f>
        <v>18069.75</v>
      </c>
      <c r="L146" s="7" t="n">
        <f aca="false">D146+F146</f>
        <v>15369.9116772719</v>
      </c>
      <c r="M146" s="7" t="n">
        <f aca="false">L146-K146</f>
        <v>-2699.83832272805</v>
      </c>
      <c r="N146" s="6" t="s">
        <v>27</v>
      </c>
      <c r="O146" s="0" t="n">
        <f aca="false">IF(M146&gt;0,"WCSP",1)</f>
        <v>1</v>
      </c>
    </row>
    <row r="147" customFormat="false" ht="12.75" hidden="false" customHeight="false" outlineLevel="0" collapsed="false">
      <c r="A147" s="6" t="s">
        <v>175</v>
      </c>
      <c r="B147" s="7" t="n">
        <f aca="false">I147/H147*100</f>
        <v>78989.6296296296</v>
      </c>
      <c r="C147" s="7" t="n">
        <f aca="false">I147/G147*100</f>
        <v>52790.099009901</v>
      </c>
      <c r="D147" s="7" t="n">
        <f aca="false">C147*D$2</f>
        <v>11613.8217821782</v>
      </c>
      <c r="E147" s="7" t="n">
        <f aca="false">B147-C147</f>
        <v>26199.5306197286</v>
      </c>
      <c r="F147" s="7" t="n">
        <f aca="false">E147*F$2</f>
        <v>6549.88265493216</v>
      </c>
      <c r="G147" s="8" t="n">
        <v>50.5</v>
      </c>
      <c r="H147" s="8" t="n">
        <v>33.75</v>
      </c>
      <c r="I147" s="8" t="n">
        <v>26659</v>
      </c>
      <c r="J147" s="7" t="n">
        <f aca="false">I147*J$2</f>
        <v>6664.75</v>
      </c>
      <c r="K147" s="7" t="n">
        <f aca="false">I147-J147</f>
        <v>19994.25</v>
      </c>
      <c r="L147" s="7" t="n">
        <f aca="false">D147+F147</f>
        <v>18163.7044371104</v>
      </c>
      <c r="M147" s="7" t="n">
        <f aca="false">L147-K147</f>
        <v>-1830.54556288962</v>
      </c>
      <c r="N147" s="6" t="s">
        <v>31</v>
      </c>
      <c r="O147" s="0" t="n">
        <f aca="false">IF(M147&gt;0,"WCSP",1)</f>
        <v>1</v>
      </c>
    </row>
    <row r="148" customFormat="false" ht="12.75" hidden="false" customHeight="false" outlineLevel="0" collapsed="false">
      <c r="A148" s="6" t="s">
        <v>176</v>
      </c>
      <c r="B148" s="7" t="n">
        <f aca="false">I148/H148*100</f>
        <v>70335.4810042213</v>
      </c>
      <c r="C148" s="7" t="n">
        <f aca="false">I148/G148*100</f>
        <v>52439.9536193474</v>
      </c>
      <c r="D148" s="7" t="n">
        <f aca="false">C148*D$2</f>
        <v>11536.7897962564</v>
      </c>
      <c r="E148" s="7" t="n">
        <f aca="false">B148-C148</f>
        <v>17895.5273848739</v>
      </c>
      <c r="F148" s="7" t="n">
        <f aca="false">E148*F$2</f>
        <v>4473.88184621848</v>
      </c>
      <c r="G148" s="8" t="n">
        <v>60.37</v>
      </c>
      <c r="H148" s="8" t="n">
        <v>45.01</v>
      </c>
      <c r="I148" s="8" t="n">
        <v>31658</v>
      </c>
      <c r="J148" s="7" t="n">
        <f aca="false">I148*J$2</f>
        <v>7914.5</v>
      </c>
      <c r="K148" s="7" t="n">
        <f aca="false">I148-J148</f>
        <v>23743.5</v>
      </c>
      <c r="L148" s="7" t="n">
        <f aca="false">D148+F148</f>
        <v>16010.6716424749</v>
      </c>
      <c r="M148" s="7" t="n">
        <f aca="false">L148-K148</f>
        <v>-7732.8283575251</v>
      </c>
      <c r="N148" s="6" t="s">
        <v>27</v>
      </c>
      <c r="O148" s="0" t="n">
        <f aca="false">IF(M148&gt;0,"WCSP",1)</f>
        <v>1</v>
      </c>
    </row>
    <row r="149" customFormat="false" ht="12.75" hidden="false" customHeight="false" outlineLevel="0" collapsed="false">
      <c r="A149" s="6" t="s">
        <v>177</v>
      </c>
      <c r="B149" s="7" t="n">
        <f aca="false">I149/H149*100</f>
        <v>70118.1247692876</v>
      </c>
      <c r="C149" s="7" t="n">
        <f aca="false">I149/G149*100</f>
        <v>46785.7142857143</v>
      </c>
      <c r="D149" s="7" t="n">
        <f aca="false">C149*D$2</f>
        <v>10292.8571428571</v>
      </c>
      <c r="E149" s="7" t="n">
        <f aca="false">B149-C149</f>
        <v>23332.4104835733</v>
      </c>
      <c r="F149" s="7" t="n">
        <f aca="false">E149*F$2</f>
        <v>5833.10262089332</v>
      </c>
      <c r="G149" s="8" t="n">
        <v>40.6</v>
      </c>
      <c r="H149" s="8" t="n">
        <v>27.09</v>
      </c>
      <c r="I149" s="8" t="n">
        <v>18995</v>
      </c>
      <c r="J149" s="7" t="n">
        <f aca="false">I149*J$2</f>
        <v>4748.75</v>
      </c>
      <c r="K149" s="7" t="n">
        <f aca="false">I149-J149</f>
        <v>14246.25</v>
      </c>
      <c r="L149" s="7" t="n">
        <f aca="false">D149+F149</f>
        <v>16125.9597637505</v>
      </c>
      <c r="M149" s="7" t="n">
        <f aca="false">L149-K149</f>
        <v>1879.70976375046</v>
      </c>
      <c r="N149" s="6" t="s">
        <v>27</v>
      </c>
      <c r="O149" s="0" t="str">
        <f aca="false">IF(M149&gt;0,"WCSP",1)</f>
        <v>WCSP</v>
      </c>
    </row>
    <row r="150" customFormat="false" ht="12.75" hidden="false" customHeight="false" outlineLevel="0" collapsed="false">
      <c r="A150" s="6" t="s">
        <v>178</v>
      </c>
      <c r="B150" s="7" t="n">
        <f aca="false">I150/H150*100</f>
        <v>71880.2732020892</v>
      </c>
      <c r="C150" s="7" t="n">
        <f aca="false">I150/G150*100</f>
        <v>45839.0981296439</v>
      </c>
      <c r="D150" s="7" t="n">
        <f aca="false">C150*D$2</f>
        <v>10084.6015885217</v>
      </c>
      <c r="E150" s="7" t="n">
        <f aca="false">B150-C150</f>
        <v>26041.1750724453</v>
      </c>
      <c r="F150" s="7" t="n">
        <f aca="false">E150*F$2</f>
        <v>6510.29376811133</v>
      </c>
      <c r="G150" s="8" t="n">
        <v>39.03</v>
      </c>
      <c r="H150" s="8" t="n">
        <v>24.89</v>
      </c>
      <c r="I150" s="8" t="n">
        <v>17891</v>
      </c>
      <c r="J150" s="7" t="n">
        <f aca="false">I150*J$2</f>
        <v>4472.75</v>
      </c>
      <c r="K150" s="7" t="n">
        <f aca="false">I150-J150</f>
        <v>13418.25</v>
      </c>
      <c r="L150" s="7" t="n">
        <f aca="false">D150+F150</f>
        <v>16594.895356633</v>
      </c>
      <c r="M150" s="7" t="n">
        <f aca="false">L150-K150</f>
        <v>3176.64535663298</v>
      </c>
      <c r="N150" s="6" t="s">
        <v>25</v>
      </c>
      <c r="O150" s="0" t="str">
        <f aca="false">IF(M150&gt;0,"WCSP",1)</f>
        <v>WCSP</v>
      </c>
    </row>
    <row r="151" customFormat="false" ht="12.75" hidden="false" customHeight="false" outlineLevel="0" collapsed="false">
      <c r="A151" s="6" t="s">
        <v>179</v>
      </c>
      <c r="B151" s="7" t="n">
        <f aca="false">I151/H151*100</f>
        <v>81586.188992731</v>
      </c>
      <c r="C151" s="7" t="n">
        <f aca="false">I151/G151*100</f>
        <v>56788.9410914348</v>
      </c>
      <c r="D151" s="7" t="n">
        <f aca="false">C151*D$2</f>
        <v>12493.5670401157</v>
      </c>
      <c r="E151" s="7" t="n">
        <f aca="false">B151-C151</f>
        <v>24797.2479012963</v>
      </c>
      <c r="F151" s="7" t="n">
        <f aca="false">E151*F$2</f>
        <v>6199.31197532407</v>
      </c>
      <c r="G151" s="8" t="n">
        <v>55.34</v>
      </c>
      <c r="H151" s="8" t="n">
        <v>38.52</v>
      </c>
      <c r="I151" s="8" t="n">
        <v>31427</v>
      </c>
      <c r="J151" s="7" t="n">
        <f aca="false">I151*J$2</f>
        <v>7856.75</v>
      </c>
      <c r="K151" s="7" t="n">
        <f aca="false">I151-J151</f>
        <v>23570.25</v>
      </c>
      <c r="L151" s="7" t="n">
        <f aca="false">D151+F151</f>
        <v>18692.8790154397</v>
      </c>
      <c r="M151" s="7" t="n">
        <f aca="false">L151-K151</f>
        <v>-4877.37098456028</v>
      </c>
      <c r="N151" s="6" t="s">
        <v>27</v>
      </c>
      <c r="O151" s="0" t="n">
        <f aca="false">IF(M151&gt;0,"WCSP",1)</f>
        <v>1</v>
      </c>
    </row>
    <row r="152" customFormat="false" ht="12.75" hidden="false" customHeight="false" outlineLevel="0" collapsed="false">
      <c r="A152" s="6" t="s">
        <v>180</v>
      </c>
      <c r="B152" s="7" t="n">
        <f aca="false">I152/H152*100</f>
        <v>64831.8129988598</v>
      </c>
      <c r="C152" s="7" t="n">
        <f aca="false">I152/G152*100</f>
        <v>43106.520090978</v>
      </c>
      <c r="D152" s="7" t="n">
        <f aca="false">C152*D$2</f>
        <v>9483.43442001517</v>
      </c>
      <c r="E152" s="7" t="n">
        <f aca="false">B152-C152</f>
        <v>21725.2929078817</v>
      </c>
      <c r="F152" s="7" t="n">
        <f aca="false">E152*F$2</f>
        <v>5431.32322697044</v>
      </c>
      <c r="G152" s="8" t="n">
        <v>52.76</v>
      </c>
      <c r="H152" s="8" t="n">
        <v>35.08</v>
      </c>
      <c r="I152" s="8" t="n">
        <v>22743</v>
      </c>
      <c r="J152" s="7" t="n">
        <f aca="false">I152*J$2</f>
        <v>5685.75</v>
      </c>
      <c r="K152" s="7" t="n">
        <f aca="false">I152-J152</f>
        <v>17057.25</v>
      </c>
      <c r="L152" s="7" t="n">
        <f aca="false">D152+F152</f>
        <v>14914.7576469856</v>
      </c>
      <c r="M152" s="7" t="n">
        <f aca="false">L152-K152</f>
        <v>-2142.4923530144</v>
      </c>
      <c r="N152" s="6" t="s">
        <v>27</v>
      </c>
      <c r="O152" s="0" t="n">
        <f aca="false">IF(M152&gt;0,"WCSP",1)</f>
        <v>1</v>
      </c>
    </row>
    <row r="153" customFormat="false" ht="12.75" hidden="false" customHeight="false" outlineLevel="0" collapsed="false">
      <c r="A153" s="6" t="s">
        <v>181</v>
      </c>
      <c r="B153" s="7" t="n">
        <f aca="false">I153/H153*100</f>
        <v>72111.9133574007</v>
      </c>
      <c r="C153" s="7" t="n">
        <f aca="false">I153/G153*100</f>
        <v>52381.993006993</v>
      </c>
      <c r="D153" s="7" t="n">
        <f aca="false">C153*D$2</f>
        <v>11524.0384615385</v>
      </c>
      <c r="E153" s="7" t="n">
        <f aca="false">B153-C153</f>
        <v>19729.9203504077</v>
      </c>
      <c r="F153" s="7" t="n">
        <f aca="false">E153*F$2</f>
        <v>4932.48008760193</v>
      </c>
      <c r="G153" s="8" t="n">
        <v>45.76</v>
      </c>
      <c r="H153" s="8" t="n">
        <v>33.24</v>
      </c>
      <c r="I153" s="8" t="n">
        <v>23970</v>
      </c>
      <c r="J153" s="7" t="n">
        <f aca="false">I153*J$2</f>
        <v>5992.5</v>
      </c>
      <c r="K153" s="7" t="n">
        <f aca="false">I153-J153</f>
        <v>17977.5</v>
      </c>
      <c r="L153" s="7" t="n">
        <f aca="false">D153+F153</f>
        <v>16456.5185491404</v>
      </c>
      <c r="M153" s="7" t="n">
        <f aca="false">L153-K153</f>
        <v>-1520.98145085961</v>
      </c>
      <c r="N153" s="6" t="s">
        <v>31</v>
      </c>
      <c r="O153" s="0" t="n">
        <f aca="false">IF(M153&gt;0,"WCSP",1)</f>
        <v>1</v>
      </c>
    </row>
    <row r="154" customFormat="false" ht="12.75" hidden="false" customHeight="false" outlineLevel="0" collapsed="false">
      <c r="A154" s="6" t="s">
        <v>182</v>
      </c>
      <c r="B154" s="7" t="n">
        <f aca="false">I154/H154*100</f>
        <v>75121.6545012165</v>
      </c>
      <c r="C154" s="7" t="n">
        <f aca="false">I154/G154*100</f>
        <v>50604.3843474698</v>
      </c>
      <c r="D154" s="7" t="n">
        <f aca="false">C154*D$2</f>
        <v>11132.9645564434</v>
      </c>
      <c r="E154" s="7" t="n">
        <f aca="false">B154-C154</f>
        <v>24517.2701537468</v>
      </c>
      <c r="F154" s="7" t="n">
        <f aca="false">E154*F$2</f>
        <v>6129.31753843669</v>
      </c>
      <c r="G154" s="8" t="n">
        <v>48.81</v>
      </c>
      <c r="H154" s="8" t="n">
        <v>32.88</v>
      </c>
      <c r="I154" s="8" t="n">
        <v>24700</v>
      </c>
      <c r="J154" s="7" t="n">
        <f aca="false">I154*J$2</f>
        <v>6175</v>
      </c>
      <c r="K154" s="7" t="n">
        <f aca="false">I154-J154</f>
        <v>18525</v>
      </c>
      <c r="L154" s="7" t="n">
        <f aca="false">D154+F154</f>
        <v>17262.28209488</v>
      </c>
      <c r="M154" s="7" t="n">
        <f aca="false">L154-K154</f>
        <v>-1262.71790511996</v>
      </c>
      <c r="N154" s="6" t="s">
        <v>27</v>
      </c>
      <c r="O154" s="0" t="n">
        <f aca="false">IF(M154&gt;0,"WCSP",1)</f>
        <v>1</v>
      </c>
    </row>
    <row r="155" customFormat="false" ht="12.75" hidden="false" customHeight="false" outlineLevel="0" collapsed="false">
      <c r="A155" s="6" t="s">
        <v>183</v>
      </c>
      <c r="B155" s="7" t="n">
        <f aca="false">I155/H155*100</f>
        <v>70983.1738700099</v>
      </c>
      <c r="C155" s="7" t="n">
        <f aca="false">I155/G155*100</f>
        <v>49768.6791579921</v>
      </c>
      <c r="D155" s="7" t="n">
        <f aca="false">C155*D$2</f>
        <v>10949.1094147583</v>
      </c>
      <c r="E155" s="7" t="n">
        <f aca="false">B155-C155</f>
        <v>21214.4947120178</v>
      </c>
      <c r="F155" s="7" t="n">
        <f aca="false">E155*F$2</f>
        <v>5303.62367800444</v>
      </c>
      <c r="G155" s="8" t="n">
        <v>43.23</v>
      </c>
      <c r="H155" s="8" t="n">
        <v>30.31</v>
      </c>
      <c r="I155" s="8" t="n">
        <v>21515</v>
      </c>
      <c r="J155" s="7" t="n">
        <f aca="false">I155*J$2</f>
        <v>5378.75</v>
      </c>
      <c r="K155" s="7" t="n">
        <f aca="false">I155-J155</f>
        <v>16136.25</v>
      </c>
      <c r="L155" s="7" t="n">
        <f aca="false">D155+F155</f>
        <v>16252.7330927627</v>
      </c>
      <c r="M155" s="7" t="n">
        <f aca="false">L155-K155</f>
        <v>116.48309276271</v>
      </c>
      <c r="N155" s="6" t="s">
        <v>25</v>
      </c>
      <c r="O155" s="0" t="str">
        <f aca="false">IF(M155&gt;0,"WCSP",1)</f>
        <v>WCSP</v>
      </c>
    </row>
    <row r="156" customFormat="false" ht="12.75" hidden="false" customHeight="false" outlineLevel="0" collapsed="false">
      <c r="A156" s="6" t="s">
        <v>184</v>
      </c>
      <c r="B156" s="7" t="n">
        <f aca="false">I156/H156*100</f>
        <v>68859.2592592593</v>
      </c>
      <c r="C156" s="7" t="n">
        <f aca="false">I156/G156*100</f>
        <v>49411.7647058824</v>
      </c>
      <c r="D156" s="7" t="n">
        <f aca="false">C156*D$2</f>
        <v>10870.5882352941</v>
      </c>
      <c r="E156" s="7" t="n">
        <f aca="false">B156-C156</f>
        <v>19447.4945533769</v>
      </c>
      <c r="F156" s="7" t="n">
        <f aca="false">E156*F$2</f>
        <v>4861.87363834423</v>
      </c>
      <c r="G156" s="8" t="n">
        <v>56.44</v>
      </c>
      <c r="H156" s="8" t="n">
        <v>40.5</v>
      </c>
      <c r="I156" s="8" t="n">
        <v>27888</v>
      </c>
      <c r="J156" s="7" t="n">
        <f aca="false">I156*J$2</f>
        <v>6972</v>
      </c>
      <c r="K156" s="7" t="n">
        <f aca="false">I156-J156</f>
        <v>20916</v>
      </c>
      <c r="L156" s="7" t="n">
        <f aca="false">D156+F156</f>
        <v>15732.4618736383</v>
      </c>
      <c r="M156" s="7" t="n">
        <f aca="false">L156-K156</f>
        <v>-5183.53812636166</v>
      </c>
      <c r="N156" s="6" t="s">
        <v>27</v>
      </c>
      <c r="O156" s="0" t="n">
        <f aca="false">IF(M156&gt;0,"WCSP",1)</f>
        <v>1</v>
      </c>
    </row>
    <row r="157" customFormat="false" ht="12.75" hidden="false" customHeight="false" outlineLevel="0" collapsed="false">
      <c r="A157" s="6" t="s">
        <v>185</v>
      </c>
      <c r="B157" s="7" t="n">
        <f aca="false">I157/H157*100</f>
        <v>66842.4705065926</v>
      </c>
      <c r="C157" s="7" t="n">
        <f aca="false">I157/G157*100</f>
        <v>36932.5153374233</v>
      </c>
      <c r="D157" s="7" t="n">
        <f aca="false">C157*D$2</f>
        <v>8125.15337423313</v>
      </c>
      <c r="E157" s="7" t="n">
        <f aca="false">B157-C157</f>
        <v>29909.9551691693</v>
      </c>
      <c r="F157" s="7" t="n">
        <f aca="false">E157*F$2</f>
        <v>7477.48879229233</v>
      </c>
      <c r="G157" s="8" t="n">
        <v>52.16</v>
      </c>
      <c r="H157" s="8" t="n">
        <v>28.82</v>
      </c>
      <c r="I157" s="8" t="n">
        <v>19264</v>
      </c>
      <c r="J157" s="7" t="n">
        <f aca="false">I157*J$2</f>
        <v>4816</v>
      </c>
      <c r="K157" s="7" t="n">
        <f aca="false">I157-J157</f>
        <v>14448</v>
      </c>
      <c r="L157" s="7" t="n">
        <f aca="false">D157+F157</f>
        <v>15602.6421665255</v>
      </c>
      <c r="M157" s="7" t="n">
        <f aca="false">L157-K157</f>
        <v>1154.64216652546</v>
      </c>
      <c r="N157" s="6" t="s">
        <v>27</v>
      </c>
      <c r="O157" s="0" t="str">
        <f aca="false">IF(M157&gt;0,"WCSP",1)</f>
        <v>WCSP</v>
      </c>
    </row>
    <row r="158" customFormat="false" ht="12.75" hidden="false" customHeight="false" outlineLevel="0" collapsed="false">
      <c r="A158" s="6" t="s">
        <v>186</v>
      </c>
      <c r="B158" s="7" t="n">
        <f aca="false">I158/H158*100</f>
        <v>67196.5912430209</v>
      </c>
      <c r="C158" s="7" t="n">
        <f aca="false">I158/G158*100</f>
        <v>43120.8749764284</v>
      </c>
      <c r="D158" s="7" t="n">
        <f aca="false">C158*D$2</f>
        <v>9486.59249481426</v>
      </c>
      <c r="E158" s="7" t="n">
        <f aca="false">B158-C158</f>
        <v>24075.7162665924</v>
      </c>
      <c r="F158" s="7" t="n">
        <f aca="false">E158*F$2</f>
        <v>6018.92906664811</v>
      </c>
      <c r="G158" s="8" t="n">
        <v>53.03</v>
      </c>
      <c r="H158" s="8" t="n">
        <v>34.03</v>
      </c>
      <c r="I158" s="8" t="n">
        <v>22867</v>
      </c>
      <c r="J158" s="7" t="n">
        <f aca="false">I158*J$2</f>
        <v>5716.75</v>
      </c>
      <c r="K158" s="7" t="n">
        <f aca="false">I158-J158</f>
        <v>17150.25</v>
      </c>
      <c r="L158" s="7" t="n">
        <f aca="false">D158+F158</f>
        <v>15505.5215614624</v>
      </c>
      <c r="M158" s="7" t="n">
        <f aca="false">L158-K158</f>
        <v>-1644.72843853764</v>
      </c>
      <c r="N158" s="6" t="s">
        <v>27</v>
      </c>
      <c r="O158" s="0" t="n">
        <f aca="false">IF(M158&gt;0,"WCSP",1)</f>
        <v>1</v>
      </c>
    </row>
    <row r="159" customFormat="false" ht="12.75" hidden="false" customHeight="false" outlineLevel="0" collapsed="false">
      <c r="A159" s="6" t="s">
        <v>187</v>
      </c>
      <c r="B159" s="7" t="n">
        <f aca="false">I159/H159*100</f>
        <v>70222.4694104561</v>
      </c>
      <c r="C159" s="7" t="n">
        <f aca="false">I159/G159*100</f>
        <v>44964.3874643875</v>
      </c>
      <c r="D159" s="7" t="n">
        <f aca="false">C159*D$2</f>
        <v>9892.16524216524</v>
      </c>
      <c r="E159" s="7" t="n">
        <f aca="false">B159-C159</f>
        <v>25258.0819460686</v>
      </c>
      <c r="F159" s="7" t="n">
        <f aca="false">E159*F$2</f>
        <v>6314.52048651715</v>
      </c>
      <c r="G159" s="8" t="n">
        <v>42.12</v>
      </c>
      <c r="H159" s="8" t="n">
        <v>26.97</v>
      </c>
      <c r="I159" s="8" t="n">
        <v>18939</v>
      </c>
      <c r="J159" s="7" t="n">
        <f aca="false">I159*J$2</f>
        <v>4734.75</v>
      </c>
      <c r="K159" s="7" t="n">
        <f aca="false">I159-J159</f>
        <v>14204.25</v>
      </c>
      <c r="L159" s="7" t="n">
        <f aca="false">D159+F159</f>
        <v>16206.6857286824</v>
      </c>
      <c r="M159" s="7" t="n">
        <f aca="false">L159-K159</f>
        <v>2002.43572868239</v>
      </c>
      <c r="N159" s="6" t="s">
        <v>27</v>
      </c>
      <c r="O159" s="0" t="str">
        <f aca="false">IF(M159&gt;0,"WCSP",1)</f>
        <v>WCSP</v>
      </c>
    </row>
    <row r="160" customFormat="false" ht="12.75" hidden="false" customHeight="false" outlineLevel="0" collapsed="false">
      <c r="A160" s="6" t="s">
        <v>188</v>
      </c>
      <c r="B160" s="7" t="n">
        <f aca="false">I160/H160*100</f>
        <v>53738.3932176019</v>
      </c>
      <c r="C160" s="7" t="n">
        <f aca="false">I160/G160*100</f>
        <v>34682.1261073476</v>
      </c>
      <c r="D160" s="7" t="n">
        <f aca="false">C160*D$2</f>
        <v>7630.06774361647</v>
      </c>
      <c r="E160" s="7" t="n">
        <f aca="false">B160-C160</f>
        <v>19056.2671102544</v>
      </c>
      <c r="F160" s="7" t="n">
        <f aca="false">E160*F$2</f>
        <v>4764.06677756359</v>
      </c>
      <c r="G160" s="8" t="n">
        <v>38.38</v>
      </c>
      <c r="H160" s="8" t="n">
        <v>24.77</v>
      </c>
      <c r="I160" s="8" t="n">
        <v>13311</v>
      </c>
      <c r="J160" s="7" t="n">
        <f aca="false">I160*J$2</f>
        <v>3327.75</v>
      </c>
      <c r="K160" s="7" t="n">
        <f aca="false">I160-J160</f>
        <v>9983.25</v>
      </c>
      <c r="L160" s="7" t="n">
        <f aca="false">D160+F160</f>
        <v>12394.1345211801</v>
      </c>
      <c r="M160" s="7" t="n">
        <f aca="false">L160-K160</f>
        <v>2410.88452118006</v>
      </c>
      <c r="N160" s="6" t="s">
        <v>25</v>
      </c>
      <c r="O160" s="0" t="str">
        <f aca="false">IF(M160&gt;0,"WCSP",1)</f>
        <v>WCSP</v>
      </c>
    </row>
    <row r="161" customFormat="false" ht="12.75" hidden="false" customHeight="false" outlineLevel="0" collapsed="false">
      <c r="A161" s="6" t="s">
        <v>189</v>
      </c>
      <c r="B161" s="7" t="n">
        <f aca="false">I161/H161*100</f>
        <v>57911.4850036576</v>
      </c>
      <c r="C161" s="7" t="n">
        <f aca="false">I161/G161*100</f>
        <v>38115.0698122292</v>
      </c>
      <c r="D161" s="7" t="n">
        <f aca="false">C161*D$2</f>
        <v>8385.31535869042</v>
      </c>
      <c r="E161" s="7" t="n">
        <f aca="false">B161-C161</f>
        <v>19796.4151914285</v>
      </c>
      <c r="F161" s="7" t="n">
        <f aca="false">E161*F$2</f>
        <v>4949.10379785712</v>
      </c>
      <c r="G161" s="8" t="n">
        <v>41.54</v>
      </c>
      <c r="H161" s="8" t="n">
        <v>27.34</v>
      </c>
      <c r="I161" s="8" t="n">
        <v>15833</v>
      </c>
      <c r="J161" s="7" t="n">
        <f aca="false">I161*J$2</f>
        <v>3958.25</v>
      </c>
      <c r="K161" s="7" t="n">
        <f aca="false">I161-J161</f>
        <v>11874.75</v>
      </c>
      <c r="L161" s="7" t="n">
        <f aca="false">D161+F161</f>
        <v>13334.4191565475</v>
      </c>
      <c r="M161" s="7" t="n">
        <f aca="false">L161-K161</f>
        <v>1459.66915654753</v>
      </c>
      <c r="N161" s="6" t="s">
        <v>27</v>
      </c>
      <c r="O161" s="0" t="str">
        <f aca="false">IF(M161&gt;0,"WCSP",1)</f>
        <v>WCSP</v>
      </c>
    </row>
    <row r="162" customFormat="false" ht="12.75" hidden="false" customHeight="false" outlineLevel="0" collapsed="false">
      <c r="A162" s="6" t="s">
        <v>190</v>
      </c>
      <c r="B162" s="7" t="n">
        <f aca="false">I162/H162*100</f>
        <v>70073.2878443265</v>
      </c>
      <c r="C162" s="7" t="n">
        <f aca="false">I162/G162*100</f>
        <v>41633.6336336336</v>
      </c>
      <c r="D162" s="7" t="n">
        <f aca="false">C162*D$2</f>
        <v>9159.3993993994</v>
      </c>
      <c r="E162" s="7" t="n">
        <f aca="false">B162-C162</f>
        <v>28439.6542106929</v>
      </c>
      <c r="F162" s="7" t="n">
        <f aca="false">E162*F$2</f>
        <v>7109.91355267322</v>
      </c>
      <c r="G162" s="8" t="n">
        <v>66.6</v>
      </c>
      <c r="H162" s="8" t="n">
        <v>39.57</v>
      </c>
      <c r="I162" s="8" t="n">
        <v>27728</v>
      </c>
      <c r="J162" s="7" t="n">
        <f aca="false">I162*J$2</f>
        <v>6932</v>
      </c>
      <c r="K162" s="7" t="n">
        <f aca="false">I162-J162</f>
        <v>20796</v>
      </c>
      <c r="L162" s="7" t="n">
        <f aca="false">D162+F162</f>
        <v>16269.3129520726</v>
      </c>
      <c r="M162" s="7" t="n">
        <f aca="false">L162-K162</f>
        <v>-4526.68704792738</v>
      </c>
      <c r="N162" s="6" t="s">
        <v>25</v>
      </c>
      <c r="O162" s="0" t="n">
        <f aca="false">IF(M162&gt;0,"WCSP",1)</f>
        <v>1</v>
      </c>
    </row>
    <row r="163" customFormat="false" ht="12.75" hidden="false" customHeight="false" outlineLevel="0" collapsed="false">
      <c r="A163" s="6" t="s">
        <v>191</v>
      </c>
      <c r="B163" s="7" t="n">
        <f aca="false">I163/H163*100</f>
        <v>74058.8431962554</v>
      </c>
      <c r="C163" s="7" t="n">
        <f aca="false">I163/G163*100</f>
        <v>46138.3045198917</v>
      </c>
      <c r="D163" s="7" t="n">
        <f aca="false">C163*D$2</f>
        <v>10150.4269943762</v>
      </c>
      <c r="E163" s="7" t="n">
        <f aca="false">B163-C163</f>
        <v>27920.5386763637</v>
      </c>
      <c r="F163" s="7" t="n">
        <f aca="false">E163*F$2</f>
        <v>6980.13466909093</v>
      </c>
      <c r="G163" s="8" t="n">
        <v>48.01</v>
      </c>
      <c r="H163" s="8" t="n">
        <v>29.91</v>
      </c>
      <c r="I163" s="8" t="n">
        <v>22151</v>
      </c>
      <c r="J163" s="7" t="n">
        <f aca="false">I163*J$2</f>
        <v>5537.75</v>
      </c>
      <c r="K163" s="7" t="n">
        <f aca="false">I163-J163</f>
        <v>16613.25</v>
      </c>
      <c r="L163" s="7" t="n">
        <f aca="false">D163+F163</f>
        <v>17130.5616634671</v>
      </c>
      <c r="M163" s="7" t="n">
        <f aca="false">L163-K163</f>
        <v>517.31166346711</v>
      </c>
      <c r="N163" s="6" t="s">
        <v>31</v>
      </c>
      <c r="O163" s="0" t="str">
        <f aca="false">IF(M163&gt;0,"WCSP",1)</f>
        <v>WCSP</v>
      </c>
    </row>
    <row r="164" customFormat="false" ht="12.75" hidden="false" customHeight="false" outlineLevel="0" collapsed="false">
      <c r="A164" s="6" t="s">
        <v>192</v>
      </c>
      <c r="B164" s="7" t="n">
        <f aca="false">I164/H164*100</f>
        <v>80062.6713670192</v>
      </c>
      <c r="C164" s="7" t="n">
        <f aca="false">I164/G164*100</f>
        <v>55303.0303030303</v>
      </c>
      <c r="D164" s="7" t="n">
        <f aca="false">C164*D$2</f>
        <v>12166.6666666667</v>
      </c>
      <c r="E164" s="7" t="n">
        <f aca="false">B164-C164</f>
        <v>24759.6410639889</v>
      </c>
      <c r="F164" s="7" t="n">
        <f aca="false">E164*F$2</f>
        <v>6189.91026599722</v>
      </c>
      <c r="G164" s="8" t="n">
        <v>36.96</v>
      </c>
      <c r="H164" s="8" t="n">
        <v>25.53</v>
      </c>
      <c r="I164" s="8" t="n">
        <v>20440</v>
      </c>
      <c r="J164" s="7" t="n">
        <f aca="false">I164*J$2</f>
        <v>5110</v>
      </c>
      <c r="K164" s="7" t="n">
        <f aca="false">I164-J164</f>
        <v>15330</v>
      </c>
      <c r="L164" s="7" t="n">
        <f aca="false">D164+F164</f>
        <v>18356.5769326639</v>
      </c>
      <c r="M164" s="7" t="n">
        <f aca="false">L164-K164</f>
        <v>3026.57693266388</v>
      </c>
      <c r="N164" s="6" t="s">
        <v>27</v>
      </c>
      <c r="O164" s="0" t="str">
        <f aca="false">IF(M164&gt;0,"WCSP",1)</f>
        <v>WCSP</v>
      </c>
    </row>
    <row r="165" customFormat="false" ht="12.75" hidden="false" customHeight="false" outlineLevel="0" collapsed="false">
      <c r="A165" s="6" t="s">
        <v>193</v>
      </c>
      <c r="B165" s="7" t="n">
        <f aca="false">I165/H165*100</f>
        <v>72272.3033882499</v>
      </c>
      <c r="C165" s="7" t="n">
        <f aca="false">I165/G165*100</f>
        <v>50775.2784450753</v>
      </c>
      <c r="D165" s="7" t="n">
        <f aca="false">C165*D$2</f>
        <v>11170.5612579166</v>
      </c>
      <c r="E165" s="7" t="n">
        <f aca="false">B165-C165</f>
        <v>21497.0249431746</v>
      </c>
      <c r="F165" s="7" t="n">
        <f aca="false">E165*F$2</f>
        <v>5374.25623579364</v>
      </c>
      <c r="G165" s="8" t="n">
        <v>45.79</v>
      </c>
      <c r="H165" s="8" t="n">
        <v>32.17</v>
      </c>
      <c r="I165" s="8" t="n">
        <v>23250</v>
      </c>
      <c r="J165" s="7" t="n">
        <f aca="false">I165*J$2</f>
        <v>5812.5</v>
      </c>
      <c r="K165" s="7" t="n">
        <f aca="false">I165-J165</f>
        <v>17437.5</v>
      </c>
      <c r="L165" s="7" t="n">
        <f aca="false">D165+F165</f>
        <v>16544.8174937102</v>
      </c>
      <c r="M165" s="7" t="n">
        <f aca="false">L165-K165</f>
        <v>-892.682506289784</v>
      </c>
      <c r="N165" s="6" t="s">
        <v>27</v>
      </c>
      <c r="O165" s="0" t="n">
        <f aca="false">IF(M165&gt;0,"WCSP",1)</f>
        <v>1</v>
      </c>
    </row>
    <row r="166" customFormat="false" ht="12.75" hidden="false" customHeight="false" outlineLevel="0" collapsed="false">
      <c r="A166" s="6" t="s">
        <v>194</v>
      </c>
      <c r="B166" s="7" t="n">
        <f aca="false">I166/H166*100</f>
        <v>63158.0634818852</v>
      </c>
      <c r="C166" s="7" t="n">
        <f aca="false">I166/G166*100</f>
        <v>42786.7072111208</v>
      </c>
      <c r="D166" s="7" t="n">
        <f aca="false">C166*D$2</f>
        <v>9413.07558644657</v>
      </c>
      <c r="E166" s="7" t="n">
        <f aca="false">B166-C166</f>
        <v>20371.3562707645</v>
      </c>
      <c r="F166" s="7" t="n">
        <f aca="false">E166*F$2</f>
        <v>5092.83906769111</v>
      </c>
      <c r="G166" s="8" t="n">
        <v>46.04</v>
      </c>
      <c r="H166" s="8" t="n">
        <v>31.19</v>
      </c>
      <c r="I166" s="8" t="n">
        <v>19699</v>
      </c>
      <c r="J166" s="7" t="n">
        <f aca="false">I166*J$2</f>
        <v>4924.75</v>
      </c>
      <c r="K166" s="7" t="n">
        <f aca="false">I166-J166</f>
        <v>14774.25</v>
      </c>
      <c r="L166" s="7" t="n">
        <f aca="false">D166+F166</f>
        <v>14505.9146541377</v>
      </c>
      <c r="M166" s="7" t="n">
        <f aca="false">L166-K166</f>
        <v>-268.335345862319</v>
      </c>
      <c r="N166" s="6" t="s">
        <v>25</v>
      </c>
      <c r="O166" s="0" t="n">
        <f aca="false">IF(M166&gt;0,"WCSP",1)</f>
        <v>1</v>
      </c>
    </row>
    <row r="167" customFormat="false" ht="12.75" hidden="false" customHeight="false" outlineLevel="0" collapsed="false">
      <c r="A167" s="6" t="s">
        <v>195</v>
      </c>
      <c r="B167" s="7" t="n">
        <f aca="false">I167/H167*100</f>
        <v>78029.3215138084</v>
      </c>
      <c r="C167" s="7" t="n">
        <f aca="false">I167/G167*100</f>
        <v>54232.2274881517</v>
      </c>
      <c r="D167" s="7" t="n">
        <f aca="false">C167*D$2</f>
        <v>11931.0900473934</v>
      </c>
      <c r="E167" s="7" t="n">
        <f aca="false">B167-C167</f>
        <v>23797.0940256567</v>
      </c>
      <c r="F167" s="7" t="n">
        <f aca="false">E167*F$2</f>
        <v>5949.27350641418</v>
      </c>
      <c r="G167" s="8" t="n">
        <v>42.2</v>
      </c>
      <c r="H167" s="8" t="n">
        <v>29.33</v>
      </c>
      <c r="I167" s="8" t="n">
        <v>22886</v>
      </c>
      <c r="J167" s="7" t="n">
        <f aca="false">I167*J$2</f>
        <v>5721.5</v>
      </c>
      <c r="K167" s="7" t="n">
        <f aca="false">I167-J167</f>
        <v>17164.5</v>
      </c>
      <c r="L167" s="7" t="n">
        <f aca="false">D167+F167</f>
        <v>17880.3635538075</v>
      </c>
      <c r="M167" s="7" t="n">
        <f aca="false">L167-K167</f>
        <v>715.863553807547</v>
      </c>
      <c r="N167" s="6" t="s">
        <v>27</v>
      </c>
      <c r="O167" s="0" t="str">
        <f aca="false">IF(M167&gt;0,"WCSP",1)</f>
        <v>WCSP</v>
      </c>
    </row>
    <row r="168" customFormat="false" ht="12.75" hidden="false" customHeight="false" outlineLevel="0" collapsed="false">
      <c r="A168" s="6" t="s">
        <v>196</v>
      </c>
      <c r="B168" s="7" t="n">
        <f aca="false">I168/H168*100</f>
        <v>67929.993964997</v>
      </c>
      <c r="C168" s="7" t="n">
        <f aca="false">I168/G168*100</f>
        <v>46841.4481897628</v>
      </c>
      <c r="D168" s="7" t="n">
        <f aca="false">C168*D$2</f>
        <v>10305.1186017478</v>
      </c>
      <c r="E168" s="7" t="n">
        <f aca="false">B168-C168</f>
        <v>21088.5457752342</v>
      </c>
      <c r="F168" s="7" t="n">
        <f aca="false">E168*F$2</f>
        <v>5272.13644380855</v>
      </c>
      <c r="G168" s="8" t="n">
        <v>48.06</v>
      </c>
      <c r="H168" s="8" t="n">
        <v>33.14</v>
      </c>
      <c r="I168" s="8" t="n">
        <v>22512</v>
      </c>
      <c r="J168" s="7" t="n">
        <f aca="false">I168*J$2</f>
        <v>5628</v>
      </c>
      <c r="K168" s="7" t="n">
        <f aca="false">I168-J168</f>
        <v>16884</v>
      </c>
      <c r="L168" s="7" t="n">
        <f aca="false">D168+F168</f>
        <v>15577.2550455564</v>
      </c>
      <c r="M168" s="7" t="n">
        <f aca="false">L168-K168</f>
        <v>-1306.74495444364</v>
      </c>
      <c r="N168" s="6" t="s">
        <v>31</v>
      </c>
      <c r="O168" s="0" t="n">
        <f aca="false">IF(M168&gt;0,"WCSP",1)</f>
        <v>1</v>
      </c>
    </row>
    <row r="169" customFormat="false" ht="12.75" hidden="false" customHeight="false" outlineLevel="0" collapsed="false">
      <c r="A169" s="6" t="s">
        <v>197</v>
      </c>
      <c r="B169" s="7" t="n">
        <f aca="false">I169/H169*100</f>
        <v>71373.9241313357</v>
      </c>
      <c r="C169" s="7" t="n">
        <f aca="false">I169/G169*100</f>
        <v>49612.2313317084</v>
      </c>
      <c r="D169" s="7" t="n">
        <f aca="false">C169*D$2</f>
        <v>10914.6908929758</v>
      </c>
      <c r="E169" s="7" t="n">
        <f aca="false">B169-C169</f>
        <v>21761.6927996273</v>
      </c>
      <c r="F169" s="7" t="n">
        <f aca="false">E169*F$2</f>
        <v>5440.42319990682</v>
      </c>
      <c r="G169" s="8" t="n">
        <v>45.13</v>
      </c>
      <c r="H169" s="8" t="n">
        <v>31.37</v>
      </c>
      <c r="I169" s="8" t="n">
        <v>22390</v>
      </c>
      <c r="J169" s="7" t="n">
        <f aca="false">I169*J$2</f>
        <v>5597.5</v>
      </c>
      <c r="K169" s="7" t="n">
        <f aca="false">I169-J169</f>
        <v>16792.5</v>
      </c>
      <c r="L169" s="7" t="n">
        <f aca="false">D169+F169</f>
        <v>16355.1140928827</v>
      </c>
      <c r="M169" s="7" t="n">
        <f aca="false">L169-K169</f>
        <v>-437.385907117332</v>
      </c>
      <c r="N169" s="6" t="s">
        <v>27</v>
      </c>
      <c r="O169" s="0" t="n">
        <f aca="false">IF(M169&gt;0,"WCSP",1)</f>
        <v>1</v>
      </c>
    </row>
    <row r="170" customFormat="false" ht="12.75" hidden="false" customHeight="false" outlineLevel="0" collapsed="false">
      <c r="A170" s="6" t="s">
        <v>198</v>
      </c>
      <c r="B170" s="7" t="n">
        <f aca="false">I170/H170*100</f>
        <v>76735.2863552388</v>
      </c>
      <c r="C170" s="7" t="n">
        <f aca="false">I170/G170*100</f>
        <v>54827.4561568923</v>
      </c>
      <c r="D170" s="7" t="n">
        <f aca="false">C170*D$2</f>
        <v>12062.0403545163</v>
      </c>
      <c r="E170" s="7" t="n">
        <f aca="false">B170-C170</f>
        <v>21907.8301983465</v>
      </c>
      <c r="F170" s="7" t="n">
        <f aca="false">E170*F$2</f>
        <v>5476.95754958663</v>
      </c>
      <c r="G170" s="8" t="n">
        <v>53.03</v>
      </c>
      <c r="H170" s="8" t="n">
        <v>37.89</v>
      </c>
      <c r="I170" s="8" t="n">
        <v>29075</v>
      </c>
      <c r="J170" s="7" t="n">
        <f aca="false">I170*J$2</f>
        <v>7268.75</v>
      </c>
      <c r="K170" s="7" t="n">
        <f aca="false">I170-J170</f>
        <v>21806.25</v>
      </c>
      <c r="L170" s="7" t="n">
        <f aca="false">D170+F170</f>
        <v>17538.9979041029</v>
      </c>
      <c r="M170" s="7" t="n">
        <f aca="false">L170-K170</f>
        <v>-4267.25209589706</v>
      </c>
      <c r="N170" s="6" t="s">
        <v>27</v>
      </c>
      <c r="O170" s="0" t="n">
        <f aca="false">IF(M170&gt;0,"WCSP",1)</f>
        <v>1</v>
      </c>
    </row>
    <row r="171" customFormat="false" ht="12.75" hidden="false" customHeight="false" outlineLevel="0" collapsed="false">
      <c r="A171" s="6" t="s">
        <v>199</v>
      </c>
      <c r="B171" s="7" t="n">
        <f aca="false">I171/H171*100</f>
        <v>73032.7868852459</v>
      </c>
      <c r="C171" s="7" t="n">
        <f aca="false">I171/G171*100</f>
        <v>43384.05356056</v>
      </c>
      <c r="D171" s="7" t="n">
        <f aca="false">C171*D$2</f>
        <v>9544.49178332319</v>
      </c>
      <c r="E171" s="7" t="n">
        <f aca="false">B171-C171</f>
        <v>29648.733324686</v>
      </c>
      <c r="F171" s="7" t="n">
        <f aca="false">E171*F$2</f>
        <v>7412.18333117149</v>
      </c>
      <c r="G171" s="8" t="n">
        <v>49.29</v>
      </c>
      <c r="H171" s="8" t="n">
        <v>29.28</v>
      </c>
      <c r="I171" s="8" t="n">
        <v>21384</v>
      </c>
      <c r="J171" s="7" t="n">
        <f aca="false">I171*J$2</f>
        <v>5346</v>
      </c>
      <c r="K171" s="7" t="n">
        <f aca="false">I171-J171</f>
        <v>16038</v>
      </c>
      <c r="L171" s="7" t="n">
        <f aca="false">D171+F171</f>
        <v>16956.6751144947</v>
      </c>
      <c r="M171" s="7" t="n">
        <f aca="false">L171-K171</f>
        <v>918.675114494676</v>
      </c>
      <c r="N171" s="6" t="s">
        <v>25</v>
      </c>
      <c r="O171" s="0" t="str">
        <f aca="false">IF(M171&gt;0,"WCSP",1)</f>
        <v>WCSP</v>
      </c>
    </row>
    <row r="172" customFormat="false" ht="12.75" hidden="false" customHeight="false" outlineLevel="0" collapsed="false">
      <c r="A172" s="6" t="s">
        <v>200</v>
      </c>
      <c r="B172" s="7" t="n">
        <f aca="false">I172/H172*100</f>
        <v>72865.4970760234</v>
      </c>
      <c r="C172" s="7" t="n">
        <f aca="false">I172/G172*100</f>
        <v>46557.6833255488</v>
      </c>
      <c r="D172" s="7" t="n">
        <f aca="false">C172*D$2</f>
        <v>10242.6903316207</v>
      </c>
      <c r="E172" s="7" t="n">
        <f aca="false">B172-C172</f>
        <v>26307.8137504746</v>
      </c>
      <c r="F172" s="7" t="n">
        <f aca="false">E172*F$2</f>
        <v>6576.95343761865</v>
      </c>
      <c r="G172" s="8" t="n">
        <v>42.82</v>
      </c>
      <c r="H172" s="8" t="n">
        <v>27.36</v>
      </c>
      <c r="I172" s="8" t="n">
        <v>19936</v>
      </c>
      <c r="J172" s="7" t="n">
        <f aca="false">I172*J$2</f>
        <v>4984</v>
      </c>
      <c r="K172" s="7" t="n">
        <f aca="false">I172-J172</f>
        <v>14952</v>
      </c>
      <c r="L172" s="7" t="n">
        <f aca="false">D172+F172</f>
        <v>16819.6437692394</v>
      </c>
      <c r="M172" s="7" t="n">
        <f aca="false">L172-K172</f>
        <v>1867.64376923938</v>
      </c>
      <c r="N172" s="6" t="s">
        <v>25</v>
      </c>
      <c r="O172" s="0" t="str">
        <f aca="false">IF(M172&gt;0,"WCSP",1)</f>
        <v>WCSP</v>
      </c>
    </row>
    <row r="173" customFormat="false" ht="12.75" hidden="false" customHeight="false" outlineLevel="0" collapsed="false">
      <c r="A173" s="6" t="s">
        <v>201</v>
      </c>
      <c r="B173" s="7" t="n">
        <f aca="false">I173/H173*100</f>
        <v>73664.6201074444</v>
      </c>
      <c r="C173" s="7" t="n">
        <f aca="false">I173/G173*100</f>
        <v>45925.8373205742</v>
      </c>
      <c r="D173" s="7" t="n">
        <f aca="false">C173*D$2</f>
        <v>10103.6842105263</v>
      </c>
      <c r="E173" s="7" t="n">
        <f aca="false">B173-C173</f>
        <v>27738.7827868702</v>
      </c>
      <c r="F173" s="7" t="n">
        <f aca="false">E173*F$2</f>
        <v>6934.69569671755</v>
      </c>
      <c r="G173" s="8" t="n">
        <v>41.8</v>
      </c>
      <c r="H173" s="8" t="n">
        <v>26.06</v>
      </c>
      <c r="I173" s="8" t="n">
        <v>19197</v>
      </c>
      <c r="J173" s="7" t="n">
        <f aca="false">I173*J$2</f>
        <v>4799.25</v>
      </c>
      <c r="K173" s="7" t="n">
        <f aca="false">I173-J173</f>
        <v>14397.75</v>
      </c>
      <c r="L173" s="7" t="n">
        <f aca="false">D173+F173</f>
        <v>17038.3799072439</v>
      </c>
      <c r="M173" s="7" t="n">
        <f aca="false">L173-K173</f>
        <v>2640.62990724387</v>
      </c>
      <c r="N173" s="6" t="s">
        <v>25</v>
      </c>
      <c r="O173" s="0" t="str">
        <f aca="false">IF(M173&gt;0,"WCSP",1)</f>
        <v>WCSP</v>
      </c>
    </row>
    <row r="174" customFormat="false" ht="12.75" hidden="false" customHeight="false" outlineLevel="0" collapsed="false">
      <c r="A174" s="6" t="s">
        <v>202</v>
      </c>
      <c r="B174" s="7" t="n">
        <f aca="false">I174/H174*100</f>
        <v>72772.0739219713</v>
      </c>
      <c r="C174" s="7" t="n">
        <f aca="false">I174/G174*100</f>
        <v>47506.7024128686</v>
      </c>
      <c r="D174" s="7" t="n">
        <f aca="false">C174*D$2</f>
        <v>10451.4745308311</v>
      </c>
      <c r="E174" s="7" t="n">
        <f aca="false">B174-C174</f>
        <v>25265.3715091026</v>
      </c>
      <c r="F174" s="7" t="n">
        <f aca="false">E174*F$2</f>
        <v>6316.34287727566</v>
      </c>
      <c r="G174" s="8" t="n">
        <v>44.76</v>
      </c>
      <c r="H174" s="8" t="n">
        <v>29.22</v>
      </c>
      <c r="I174" s="8" t="n">
        <v>21264</v>
      </c>
      <c r="J174" s="7" t="n">
        <f aca="false">I174*J$2</f>
        <v>5316</v>
      </c>
      <c r="K174" s="7" t="n">
        <f aca="false">I174-J174</f>
        <v>15948</v>
      </c>
      <c r="L174" s="7" t="n">
        <f aca="false">D174+F174</f>
        <v>16767.8174081068</v>
      </c>
      <c r="M174" s="7" t="n">
        <f aca="false">L174-K174</f>
        <v>819.817408106756</v>
      </c>
      <c r="N174" s="6" t="s">
        <v>27</v>
      </c>
      <c r="O174" s="0" t="str">
        <f aca="false">IF(M174&gt;0,"WCSP",1)</f>
        <v>WCSP</v>
      </c>
    </row>
    <row r="175" customFormat="false" ht="12.75" hidden="false" customHeight="false" outlineLevel="0" collapsed="false">
      <c r="A175" s="6" t="s">
        <v>203</v>
      </c>
      <c r="B175" s="7" t="n">
        <f aca="false">I175/H175*100</f>
        <v>79741.2325502213</v>
      </c>
      <c r="C175" s="7" t="n">
        <f aca="false">I175/G175*100</f>
        <v>51079.6074154853</v>
      </c>
      <c r="D175" s="7" t="n">
        <f aca="false">C175*D$2</f>
        <v>11237.5136314068</v>
      </c>
      <c r="E175" s="7" t="n">
        <f aca="false">B175-C175</f>
        <v>28661.625134736</v>
      </c>
      <c r="F175" s="7" t="n">
        <f aca="false">E175*F$2</f>
        <v>7165.40628368401</v>
      </c>
      <c r="G175" s="8" t="n">
        <v>45.85</v>
      </c>
      <c r="H175" s="8" t="n">
        <v>29.37</v>
      </c>
      <c r="I175" s="8" t="n">
        <v>23420</v>
      </c>
      <c r="J175" s="7" t="n">
        <f aca="false">I175*J$2</f>
        <v>5855</v>
      </c>
      <c r="K175" s="7" t="n">
        <f aca="false">I175-J175</f>
        <v>17565</v>
      </c>
      <c r="L175" s="7" t="n">
        <f aca="false">D175+F175</f>
        <v>18402.9199150908</v>
      </c>
      <c r="M175" s="7" t="n">
        <f aca="false">L175-K175</f>
        <v>837.919915090766</v>
      </c>
      <c r="N175" s="6" t="s">
        <v>27</v>
      </c>
      <c r="O175" s="0" t="str">
        <f aca="false">IF(M175&gt;0,"WCSP",1)</f>
        <v>WCSP</v>
      </c>
    </row>
    <row r="176" customFormat="false" ht="12.75" hidden="false" customHeight="false" outlineLevel="0" collapsed="false">
      <c r="A176" s="6" t="s">
        <v>204</v>
      </c>
      <c r="B176" s="7" t="n">
        <f aca="false">I176/H176*100</f>
        <v>76344.1279750293</v>
      </c>
      <c r="C176" s="7" t="n">
        <f aca="false">I176/G176*100</f>
        <v>49662.4365482234</v>
      </c>
      <c r="D176" s="7" t="n">
        <f aca="false">C176*D$2</f>
        <v>10925.7360406091</v>
      </c>
      <c r="E176" s="7" t="n">
        <f aca="false">B176-C176</f>
        <v>26681.6914268059</v>
      </c>
      <c r="F176" s="7" t="n">
        <f aca="false">E176*F$2</f>
        <v>6670.42285670148</v>
      </c>
      <c r="G176" s="8" t="n">
        <v>39.4</v>
      </c>
      <c r="H176" s="8" t="n">
        <v>25.63</v>
      </c>
      <c r="I176" s="8" t="n">
        <v>19567</v>
      </c>
      <c r="J176" s="7" t="n">
        <f aca="false">I176*J$2</f>
        <v>4891.75</v>
      </c>
      <c r="K176" s="7" t="n">
        <f aca="false">I176-J176</f>
        <v>14675.25</v>
      </c>
      <c r="L176" s="7" t="n">
        <f aca="false">D176+F176</f>
        <v>17596.1588973106</v>
      </c>
      <c r="M176" s="7" t="n">
        <f aca="false">L176-K176</f>
        <v>2920.90889731061</v>
      </c>
      <c r="N176" s="6" t="s">
        <v>27</v>
      </c>
      <c r="O176" s="0" t="str">
        <f aca="false">IF(M176&gt;0,"WCSP",1)</f>
        <v>WCSP</v>
      </c>
    </row>
    <row r="177" customFormat="false" ht="12.75" hidden="false" customHeight="false" outlineLevel="0" collapsed="false">
      <c r="A177" s="6" t="s">
        <v>205</v>
      </c>
      <c r="B177" s="7" t="n">
        <f aca="false">I177/H177*100</f>
        <v>85213.4236090668</v>
      </c>
      <c r="C177" s="7" t="n">
        <f aca="false">I177/G177*100</f>
        <v>51672.6169225277</v>
      </c>
      <c r="D177" s="7" t="n">
        <f aca="false">C177*D$2</f>
        <v>11367.9757229561</v>
      </c>
      <c r="E177" s="7" t="n">
        <f aca="false">B177-C177</f>
        <v>33540.8066865392</v>
      </c>
      <c r="F177" s="7" t="n">
        <f aca="false">E177*F$2</f>
        <v>8385.20167163479</v>
      </c>
      <c r="G177" s="8" t="n">
        <v>56.02</v>
      </c>
      <c r="H177" s="8" t="n">
        <v>33.97</v>
      </c>
      <c r="I177" s="8" t="n">
        <v>28947</v>
      </c>
      <c r="J177" s="7" t="n">
        <f aca="false">I177*J$2</f>
        <v>7236.75</v>
      </c>
      <c r="K177" s="7" t="n">
        <f aca="false">I177-J177</f>
        <v>21710.25</v>
      </c>
      <c r="L177" s="7" t="n">
        <f aca="false">D177+F177</f>
        <v>19753.1773945909</v>
      </c>
      <c r="M177" s="7" t="n">
        <f aca="false">L177-K177</f>
        <v>-1957.07260540912</v>
      </c>
      <c r="N177" s="6" t="s">
        <v>25</v>
      </c>
      <c r="O177" s="0" t="n">
        <f aca="false">IF(M177&gt;0,"WCSP",1)</f>
        <v>1</v>
      </c>
    </row>
    <row r="178" customFormat="false" ht="12.75" hidden="false" customHeight="false" outlineLevel="0" collapsed="false">
      <c r="A178" s="6" t="s">
        <v>206</v>
      </c>
      <c r="B178" s="7" t="n">
        <f aca="false">I178/H178*100</f>
        <v>81303.8548752835</v>
      </c>
      <c r="C178" s="7" t="n">
        <f aca="false">I178/G178*100</f>
        <v>56320.4398193599</v>
      </c>
      <c r="D178" s="7" t="n">
        <f aca="false">C178*D$2</f>
        <v>12390.4967602592</v>
      </c>
      <c r="E178" s="7" t="n">
        <f aca="false">B178-C178</f>
        <v>24983.4150559235</v>
      </c>
      <c r="F178" s="7" t="n">
        <f aca="false">E178*F$2</f>
        <v>6245.85376398088</v>
      </c>
      <c r="G178" s="8" t="n">
        <v>50.93</v>
      </c>
      <c r="H178" s="8" t="n">
        <v>35.28</v>
      </c>
      <c r="I178" s="8" t="n">
        <v>28684</v>
      </c>
      <c r="J178" s="7" t="n">
        <f aca="false">I178*J$2</f>
        <v>7171</v>
      </c>
      <c r="K178" s="7" t="n">
        <f aca="false">I178-J178</f>
        <v>21513</v>
      </c>
      <c r="L178" s="7" t="n">
        <f aca="false">D178+F178</f>
        <v>18636.3505242401</v>
      </c>
      <c r="M178" s="7" t="n">
        <f aca="false">L178-K178</f>
        <v>-2876.64947575994</v>
      </c>
      <c r="N178" s="6" t="s">
        <v>27</v>
      </c>
      <c r="O178" s="0" t="n">
        <f aca="false">IF(M178&gt;0,"WCSP",1)</f>
        <v>1</v>
      </c>
    </row>
    <row r="179" customFormat="false" ht="12.75" hidden="false" customHeight="false" outlineLevel="0" collapsed="false">
      <c r="A179" s="6" t="s">
        <v>207</v>
      </c>
      <c r="B179" s="7" t="n">
        <f aca="false">I179/H179*100</f>
        <v>64044.0576556976</v>
      </c>
      <c r="C179" s="7" t="n">
        <f aca="false">I179/G179*100</f>
        <v>41147.9993010659</v>
      </c>
      <c r="D179" s="7" t="n">
        <f aca="false">C179*D$2</f>
        <v>9052.55984623449</v>
      </c>
      <c r="E179" s="7" t="n">
        <f aca="false">B179-C179</f>
        <v>22896.0583546317</v>
      </c>
      <c r="F179" s="7" t="n">
        <f aca="false">E179*F$2</f>
        <v>5724.01458865793</v>
      </c>
      <c r="G179" s="8" t="n">
        <v>57.23</v>
      </c>
      <c r="H179" s="8" t="n">
        <v>36.77</v>
      </c>
      <c r="I179" s="8" t="n">
        <v>23549</v>
      </c>
      <c r="J179" s="7" t="n">
        <f aca="false">I179*J$2</f>
        <v>5887.25</v>
      </c>
      <c r="K179" s="7" t="n">
        <f aca="false">I179-J179</f>
        <v>17661.75</v>
      </c>
      <c r="L179" s="7" t="n">
        <f aca="false">D179+F179</f>
        <v>14776.5744348924</v>
      </c>
      <c r="M179" s="7" t="n">
        <f aca="false">L179-K179</f>
        <v>-2885.17556510758</v>
      </c>
      <c r="N179" s="6" t="s">
        <v>25</v>
      </c>
      <c r="O179" s="0" t="n">
        <f aca="false">IF(M179&gt;0,"WCSP",1)</f>
        <v>1</v>
      </c>
    </row>
    <row r="180" customFormat="false" ht="12.75" hidden="false" customHeight="false" outlineLevel="0" collapsed="false">
      <c r="A180" s="6" t="s">
        <v>208</v>
      </c>
      <c r="B180" s="7" t="n">
        <f aca="false">I180/H180*100</f>
        <v>50649.2248062016</v>
      </c>
      <c r="C180" s="7" t="n">
        <f aca="false">I180/G180*100</f>
        <v>29874.2617641456</v>
      </c>
      <c r="D180" s="7" t="n">
        <f aca="false">C180*D$2</f>
        <v>6572.33758811202</v>
      </c>
      <c r="E180" s="7" t="n">
        <f aca="false">B180-C180</f>
        <v>20774.963042056</v>
      </c>
      <c r="F180" s="7" t="n">
        <f aca="false">E180*F$2</f>
        <v>5193.740760514</v>
      </c>
      <c r="G180" s="8" t="n">
        <v>52.49</v>
      </c>
      <c r="H180" s="8" t="n">
        <v>30.96</v>
      </c>
      <c r="I180" s="8" t="n">
        <v>15681</v>
      </c>
      <c r="J180" s="7" t="n">
        <f aca="false">I180*J$2</f>
        <v>3920.25</v>
      </c>
      <c r="K180" s="7" t="n">
        <f aca="false">I180-J180</f>
        <v>11760.75</v>
      </c>
      <c r="L180" s="7" t="n">
        <f aca="false">D180+F180</f>
        <v>11766.078348626</v>
      </c>
      <c r="M180" s="7" t="n">
        <f aca="false">L180-K180</f>
        <v>5.32834862602067</v>
      </c>
      <c r="N180" s="6" t="s">
        <v>25</v>
      </c>
      <c r="O180" s="0" t="str">
        <f aca="false">IF(M180&gt;0,"WCSP",1)</f>
        <v>WCSP</v>
      </c>
    </row>
    <row r="181" customFormat="false" ht="12.75" hidden="false" customHeight="false" outlineLevel="0" collapsed="false">
      <c r="A181" s="6" t="s">
        <v>209</v>
      </c>
      <c r="B181" s="7" t="n">
        <f aca="false">I181/H181*100</f>
        <v>69772.8162945554</v>
      </c>
      <c r="C181" s="7" t="n">
        <f aca="false">I181/G181*100</f>
        <v>44233.9210330271</v>
      </c>
      <c r="D181" s="7" t="n">
        <f aca="false">C181*D$2</f>
        <v>9731.46262726596</v>
      </c>
      <c r="E181" s="7" t="n">
        <f aca="false">B181-C181</f>
        <v>25538.8952615284</v>
      </c>
      <c r="F181" s="7" t="n">
        <f aca="false">E181*F$2</f>
        <v>6384.72381538209</v>
      </c>
      <c r="G181" s="8" t="n">
        <v>40.27</v>
      </c>
      <c r="H181" s="8" t="n">
        <v>25.53</v>
      </c>
      <c r="I181" s="8" t="n">
        <v>17813</v>
      </c>
      <c r="J181" s="7" t="n">
        <f aca="false">I181*J$2</f>
        <v>4453.25</v>
      </c>
      <c r="K181" s="7" t="n">
        <f aca="false">I181-J181</f>
        <v>13359.75</v>
      </c>
      <c r="L181" s="7" t="n">
        <f aca="false">D181+F181</f>
        <v>16116.186442648</v>
      </c>
      <c r="M181" s="7" t="n">
        <f aca="false">L181-K181</f>
        <v>2756.43644264804</v>
      </c>
      <c r="N181" s="6" t="s">
        <v>25</v>
      </c>
      <c r="O181" s="0" t="str">
        <f aca="false">IF(M181&gt;0,"WCSP",1)</f>
        <v>WCSP</v>
      </c>
    </row>
    <row r="182" customFormat="false" ht="12.75" hidden="false" customHeight="false" outlineLevel="0" collapsed="false">
      <c r="A182" s="6" t="s">
        <v>210</v>
      </c>
      <c r="B182" s="7" t="n">
        <f aca="false">I182/H182*100</f>
        <v>68163.8418079096</v>
      </c>
      <c r="C182" s="7" t="n">
        <f aca="false">I182/G182*100</f>
        <v>42892.3311325546</v>
      </c>
      <c r="D182" s="7" t="n">
        <f aca="false">C182*D$2</f>
        <v>9436.31284916201</v>
      </c>
      <c r="E182" s="7" t="n">
        <f aca="false">B182-C182</f>
        <v>25271.510675355</v>
      </c>
      <c r="F182" s="7" t="n">
        <f aca="false">E182*F$2</f>
        <v>6317.87766883875</v>
      </c>
      <c r="G182" s="8" t="n">
        <v>39.38</v>
      </c>
      <c r="H182" s="8" t="n">
        <v>24.78</v>
      </c>
      <c r="I182" s="8" t="n">
        <v>16891</v>
      </c>
      <c r="J182" s="7" t="n">
        <f aca="false">I182*J$2</f>
        <v>4222.75</v>
      </c>
      <c r="K182" s="7" t="n">
        <f aca="false">I182-J182</f>
        <v>12668.25</v>
      </c>
      <c r="L182" s="7" t="n">
        <f aca="false">D182+F182</f>
        <v>15754.1905180008</v>
      </c>
      <c r="M182" s="7" t="n">
        <f aca="false">L182-K182</f>
        <v>3085.94051800076</v>
      </c>
      <c r="N182" s="6" t="s">
        <v>25</v>
      </c>
      <c r="O182" s="0" t="str">
        <f aca="false">IF(M182&gt;0,"WCSP",1)</f>
        <v>WCSP</v>
      </c>
    </row>
    <row r="183" customFormat="false" ht="12.75" hidden="false" customHeight="false" outlineLevel="0" collapsed="false">
      <c r="A183" s="6" t="s">
        <v>211</v>
      </c>
      <c r="B183" s="7" t="n">
        <f aca="false">I183/H183*100</f>
        <v>76266.0006244146</v>
      </c>
      <c r="C183" s="7" t="n">
        <f aca="false">I183/G183*100</f>
        <v>50077.9007790078</v>
      </c>
      <c r="D183" s="7" t="n">
        <f aca="false">C183*D$2</f>
        <v>11017.1381713817</v>
      </c>
      <c r="E183" s="7" t="n">
        <f aca="false">B183-C183</f>
        <v>26188.0998454068</v>
      </c>
      <c r="F183" s="7" t="n">
        <f aca="false">E183*F$2</f>
        <v>6547.0249613517</v>
      </c>
      <c r="G183" s="8" t="n">
        <v>48.78</v>
      </c>
      <c r="H183" s="8" t="n">
        <v>32.03</v>
      </c>
      <c r="I183" s="8" t="n">
        <v>24428</v>
      </c>
      <c r="J183" s="7" t="n">
        <f aca="false">I183*J$2</f>
        <v>6107</v>
      </c>
      <c r="K183" s="7" t="n">
        <f aca="false">I183-J183</f>
        <v>18321</v>
      </c>
      <c r="L183" s="7" t="n">
        <f aca="false">D183+F183</f>
        <v>17564.1631327334</v>
      </c>
      <c r="M183" s="7" t="n">
        <f aca="false">L183-K183</f>
        <v>-756.836867266582</v>
      </c>
      <c r="N183" s="6" t="s">
        <v>27</v>
      </c>
      <c r="O183" s="0" t="n">
        <f aca="false">IF(M183&gt;0,"WCSP",1)</f>
        <v>1</v>
      </c>
    </row>
    <row r="184" customFormat="false" ht="12.75" hidden="false" customHeight="false" outlineLevel="0" collapsed="false">
      <c r="A184" s="6" t="s">
        <v>212</v>
      </c>
      <c r="B184" s="7" t="n">
        <f aca="false">I184/H184*100</f>
        <v>71450.9037616024</v>
      </c>
      <c r="C184" s="7" t="n">
        <f aca="false">I184/G184*100</f>
        <v>51773.4513274336</v>
      </c>
      <c r="D184" s="7" t="n">
        <f aca="false">C184*D$2</f>
        <v>11390.1592920354</v>
      </c>
      <c r="E184" s="7" t="n">
        <f aca="false">B184-C184</f>
        <v>19677.4524341687</v>
      </c>
      <c r="F184" s="7" t="n">
        <f aca="false">E184*F$2</f>
        <v>4919.36310854218</v>
      </c>
      <c r="G184" s="8" t="n">
        <v>56.5</v>
      </c>
      <c r="H184" s="8" t="n">
        <v>40.94</v>
      </c>
      <c r="I184" s="8" t="n">
        <v>29252</v>
      </c>
      <c r="J184" s="7" t="n">
        <f aca="false">I184*J$2</f>
        <v>7313</v>
      </c>
      <c r="K184" s="7" t="n">
        <f aca="false">I184-J184</f>
        <v>21939</v>
      </c>
      <c r="L184" s="7" t="n">
        <f aca="false">D184+F184</f>
        <v>16309.5224005776</v>
      </c>
      <c r="M184" s="7" t="n">
        <f aca="false">L184-K184</f>
        <v>-5629.47759942242</v>
      </c>
      <c r="N184" s="6" t="s">
        <v>27</v>
      </c>
      <c r="O184" s="0" t="n">
        <f aca="false">IF(M184&gt;0,"WCSP",1)</f>
        <v>1</v>
      </c>
    </row>
    <row r="185" customFormat="false" ht="12.75" hidden="false" customHeight="false" outlineLevel="0" collapsed="false">
      <c r="A185" s="6" t="s">
        <v>213</v>
      </c>
      <c r="B185" s="7" t="n">
        <f aca="false">I185/H185*100</f>
        <v>53466.8557249202</v>
      </c>
      <c r="C185" s="7" t="n">
        <f aca="false">I185/G185*100</f>
        <v>36986.2677783227</v>
      </c>
      <c r="D185" s="7" t="n">
        <f aca="false">C185*D$2</f>
        <v>8136.978911231</v>
      </c>
      <c r="E185" s="7" t="n">
        <f aca="false">B185-C185</f>
        <v>16480.5879465975</v>
      </c>
      <c r="F185" s="7" t="n">
        <f aca="false">E185*F$2</f>
        <v>4120.14698664938</v>
      </c>
      <c r="G185" s="8" t="n">
        <v>40.78</v>
      </c>
      <c r="H185" s="8" t="n">
        <v>28.21</v>
      </c>
      <c r="I185" s="8" t="n">
        <v>15083</v>
      </c>
      <c r="J185" s="7" t="n">
        <f aca="false">I185*J$2</f>
        <v>3770.75</v>
      </c>
      <c r="K185" s="7" t="n">
        <f aca="false">I185-J185</f>
        <v>11312.25</v>
      </c>
      <c r="L185" s="7" t="n">
        <f aca="false">D185+F185</f>
        <v>12257.1258978804</v>
      </c>
      <c r="M185" s="7" t="n">
        <f aca="false">L185-K185</f>
        <v>944.87589788038</v>
      </c>
      <c r="N185" s="6" t="s">
        <v>25</v>
      </c>
      <c r="O185" s="0" t="str">
        <f aca="false">IF(M185&gt;0,"WCSP",1)</f>
        <v>WCSP</v>
      </c>
    </row>
    <row r="186" customFormat="false" ht="12.75" hidden="false" customHeight="false" outlineLevel="0" collapsed="false">
      <c r="A186" s="6" t="s">
        <v>214</v>
      </c>
      <c r="B186" s="7" t="n">
        <f aca="false">I186/H186*100</f>
        <v>66335.9834082268</v>
      </c>
      <c r="C186" s="7" t="n">
        <f aca="false">I186/G186*100</f>
        <v>37636.7915277505</v>
      </c>
      <c r="D186" s="7" t="n">
        <f aca="false">C186*D$2</f>
        <v>8280.09413610512</v>
      </c>
      <c r="E186" s="7" t="n">
        <f aca="false">B186-C186</f>
        <v>28699.1918804762</v>
      </c>
      <c r="F186" s="7" t="n">
        <f aca="false">E186*F$2</f>
        <v>7174.79797011905</v>
      </c>
      <c r="G186" s="8" t="n">
        <v>50.99</v>
      </c>
      <c r="H186" s="8" t="n">
        <v>28.93</v>
      </c>
      <c r="I186" s="8" t="n">
        <v>19191</v>
      </c>
      <c r="J186" s="7" t="n">
        <f aca="false">I186*J$2</f>
        <v>4797.75</v>
      </c>
      <c r="K186" s="7" t="n">
        <f aca="false">I186-J186</f>
        <v>14393.25</v>
      </c>
      <c r="L186" s="7" t="n">
        <f aca="false">D186+F186</f>
        <v>15454.8921062242</v>
      </c>
      <c r="M186" s="7" t="n">
        <f aca="false">L186-K186</f>
        <v>1061.64210622417</v>
      </c>
      <c r="N186" s="6" t="s">
        <v>25</v>
      </c>
      <c r="O186" s="0" t="str">
        <f aca="false">IF(M186&gt;0,"WCSP",1)</f>
        <v>WCSP</v>
      </c>
    </row>
    <row r="187" customFormat="false" ht="12.75" hidden="false" customHeight="false" outlineLevel="0" collapsed="false">
      <c r="A187" s="6" t="s">
        <v>215</v>
      </c>
      <c r="B187" s="7" t="n">
        <f aca="false">I187/H187*100</f>
        <v>71477.9270633397</v>
      </c>
      <c r="C187" s="7" t="n">
        <f aca="false">I187/G187*100</f>
        <v>45084.7457627119</v>
      </c>
      <c r="D187" s="7" t="n">
        <f aca="false">C187*D$2</f>
        <v>9918.64406779661</v>
      </c>
      <c r="E187" s="7" t="n">
        <f aca="false">B187-C187</f>
        <v>26393.1813006279</v>
      </c>
      <c r="F187" s="7" t="n">
        <f aca="false">E187*F$2</f>
        <v>6598.29532515697</v>
      </c>
      <c r="G187" s="8" t="n">
        <v>33.04</v>
      </c>
      <c r="H187" s="8" t="n">
        <v>20.84</v>
      </c>
      <c r="I187" s="8" t="n">
        <v>14896</v>
      </c>
      <c r="J187" s="7" t="n">
        <f aca="false">I187*J$2</f>
        <v>3724</v>
      </c>
      <c r="K187" s="7" t="n">
        <f aca="false">I187-J187</f>
        <v>11172</v>
      </c>
      <c r="L187" s="7" t="n">
        <f aca="false">D187+F187</f>
        <v>16516.9393929536</v>
      </c>
      <c r="M187" s="7" t="n">
        <f aca="false">L187-K187</f>
        <v>5344.93939295358</v>
      </c>
      <c r="N187" s="6" t="s">
        <v>25</v>
      </c>
      <c r="O187" s="0" t="str">
        <f aca="false">IF(M187&gt;0,"WCSP",1)</f>
        <v>WCSP</v>
      </c>
    </row>
    <row r="188" customFormat="false" ht="12.75" hidden="false" customHeight="false" outlineLevel="0" collapsed="false">
      <c r="A188" s="6" t="s">
        <v>216</v>
      </c>
      <c r="B188" s="7" t="n">
        <f aca="false">I188/H188*100</f>
        <v>71006.3643595863</v>
      </c>
      <c r="C188" s="7" t="n">
        <f aca="false">I188/G188*100</f>
        <v>41188.2787263498</v>
      </c>
      <c r="D188" s="7" t="n">
        <f aca="false">C188*D$2</f>
        <v>9061.42131979695</v>
      </c>
      <c r="E188" s="7" t="n">
        <f aca="false">B188-C188</f>
        <v>29818.0856332365</v>
      </c>
      <c r="F188" s="7" t="n">
        <f aca="false">E188*F$2</f>
        <v>7454.52140830913</v>
      </c>
      <c r="G188" s="8" t="n">
        <v>43.34</v>
      </c>
      <c r="H188" s="8" t="n">
        <v>25.14</v>
      </c>
      <c r="I188" s="8" t="n">
        <v>17851</v>
      </c>
      <c r="J188" s="7" t="n">
        <f aca="false">I188*J$2</f>
        <v>4462.75</v>
      </c>
      <c r="K188" s="7" t="n">
        <f aca="false">I188-J188</f>
        <v>13388.25</v>
      </c>
      <c r="L188" s="7" t="n">
        <f aca="false">D188+F188</f>
        <v>16515.9427281061</v>
      </c>
      <c r="M188" s="7" t="n">
        <f aca="false">L188-K188</f>
        <v>3127.69272810609</v>
      </c>
      <c r="N188" s="6" t="s">
        <v>25</v>
      </c>
      <c r="O188" s="0" t="str">
        <f aca="false">IF(M188&gt;0,"WCSP",1)</f>
        <v>WCSP</v>
      </c>
    </row>
    <row r="189" customFormat="false" ht="12.75" hidden="false" customHeight="false" outlineLevel="0" collapsed="false">
      <c r="A189" s="6" t="s">
        <v>217</v>
      </c>
      <c r="B189" s="7" t="n">
        <f aca="false">I189/H189*100</f>
        <v>63368.8588510528</v>
      </c>
      <c r="C189" s="7" t="n">
        <f aca="false">I189/G189*100</f>
        <v>46781.8077144502</v>
      </c>
      <c r="D189" s="7" t="n">
        <f aca="false">C189*D$2</f>
        <v>10291.997697179</v>
      </c>
      <c r="E189" s="7" t="n">
        <f aca="false">B189-C189</f>
        <v>16587.0511366026</v>
      </c>
      <c r="F189" s="7" t="n">
        <f aca="false">E189*F$2</f>
        <v>4146.76278415064</v>
      </c>
      <c r="G189" s="8" t="n">
        <v>52.11</v>
      </c>
      <c r="H189" s="8" t="n">
        <v>38.47</v>
      </c>
      <c r="I189" s="8" t="n">
        <v>24378</v>
      </c>
      <c r="J189" s="7" t="n">
        <f aca="false">I189*J$2</f>
        <v>6094.5</v>
      </c>
      <c r="K189" s="7" t="n">
        <f aca="false">I189-J189</f>
        <v>18283.5</v>
      </c>
      <c r="L189" s="7" t="n">
        <f aca="false">D189+F189</f>
        <v>14438.7604813297</v>
      </c>
      <c r="M189" s="7" t="n">
        <f aca="false">L189-K189</f>
        <v>-3844.73951867031</v>
      </c>
      <c r="N189" s="6" t="s">
        <v>27</v>
      </c>
      <c r="O189" s="0" t="n">
        <f aca="false">IF(M189&gt;0,"WCSP",1)</f>
        <v>1</v>
      </c>
    </row>
    <row r="190" customFormat="false" ht="12.75" hidden="false" customHeight="false" outlineLevel="0" collapsed="false">
      <c r="A190" s="6" t="s">
        <v>218</v>
      </c>
      <c r="B190" s="7" t="n">
        <f aca="false">I190/H190*100</f>
        <v>66080.3004043905</v>
      </c>
      <c r="C190" s="7" t="n">
        <f aca="false">I190/G190*100</f>
        <v>47344.7847682119</v>
      </c>
      <c r="D190" s="7" t="n">
        <f aca="false">C190*D$2</f>
        <v>10415.8526490066</v>
      </c>
      <c r="E190" s="7" t="n">
        <f aca="false">B190-C190</f>
        <v>18735.5156361786</v>
      </c>
      <c r="F190" s="7" t="n">
        <f aca="false">E190*F$2</f>
        <v>4683.87890904465</v>
      </c>
      <c r="G190" s="8" t="n">
        <v>48.32</v>
      </c>
      <c r="H190" s="8" t="n">
        <v>34.62</v>
      </c>
      <c r="I190" s="8" t="n">
        <v>22877</v>
      </c>
      <c r="J190" s="7" t="n">
        <f aca="false">I190*J$2</f>
        <v>5719.25</v>
      </c>
      <c r="K190" s="7" t="n">
        <f aca="false">I190-J190</f>
        <v>17157.75</v>
      </c>
      <c r="L190" s="7" t="n">
        <f aca="false">D190+F190</f>
        <v>15099.7315580513</v>
      </c>
      <c r="M190" s="7" t="n">
        <f aca="false">L190-K190</f>
        <v>-2058.01844194873</v>
      </c>
      <c r="N190" s="6" t="s">
        <v>27</v>
      </c>
      <c r="O190" s="0" t="n">
        <f aca="false">IF(M190&gt;0,"WCSP",1)</f>
        <v>1</v>
      </c>
    </row>
    <row r="191" customFormat="false" ht="12.75" hidden="false" customHeight="false" outlineLevel="0" collapsed="false">
      <c r="A191" s="6" t="s">
        <v>219</v>
      </c>
      <c r="B191" s="7" t="n">
        <f aca="false">I191/H191*100</f>
        <v>71392.2036595068</v>
      </c>
      <c r="C191" s="7" t="n">
        <f aca="false">I191/G191*100</f>
        <v>47033.5429769392</v>
      </c>
      <c r="D191" s="7" t="n">
        <f aca="false">C191*D$2</f>
        <v>10347.3794549266</v>
      </c>
      <c r="E191" s="7" t="n">
        <f aca="false">B191-C191</f>
        <v>24358.6606825676</v>
      </c>
      <c r="F191" s="7" t="n">
        <f aca="false">E191*F$2</f>
        <v>6089.66517064189</v>
      </c>
      <c r="G191" s="8" t="n">
        <v>38.16</v>
      </c>
      <c r="H191" s="8" t="n">
        <v>25.14</v>
      </c>
      <c r="I191" s="8" t="n">
        <v>17948</v>
      </c>
      <c r="J191" s="7" t="n">
        <f aca="false">I191*J$2</f>
        <v>4487</v>
      </c>
      <c r="K191" s="7" t="n">
        <f aca="false">I191-J191</f>
        <v>13461</v>
      </c>
      <c r="L191" s="7" t="n">
        <f aca="false">D191+F191</f>
        <v>16437.0446255685</v>
      </c>
      <c r="M191" s="7" t="n">
        <f aca="false">L191-K191</f>
        <v>2976.04462556852</v>
      </c>
      <c r="N191" s="6" t="s">
        <v>25</v>
      </c>
      <c r="O191" s="0" t="str">
        <f aca="false">IF(M191&gt;0,"WCSP",1)</f>
        <v>WCSP</v>
      </c>
    </row>
    <row r="192" customFormat="false" ht="12.75" hidden="false" customHeight="false" outlineLevel="0" collapsed="false">
      <c r="A192" s="6" t="s">
        <v>220</v>
      </c>
      <c r="B192" s="7" t="n">
        <f aca="false">I192/H192*100</f>
        <v>70612.6847290641</v>
      </c>
      <c r="C192" s="7" t="n">
        <f aca="false">I192/G192*100</f>
        <v>50417.674214113</v>
      </c>
      <c r="D192" s="7" t="n">
        <f aca="false">C192*D$2</f>
        <v>11091.8883271049</v>
      </c>
      <c r="E192" s="7" t="n">
        <f aca="false">B192-C192</f>
        <v>20195.0105149511</v>
      </c>
      <c r="F192" s="7" t="n">
        <f aca="false">E192*F$2</f>
        <v>5048.75262873777</v>
      </c>
      <c r="G192" s="8" t="n">
        <v>45.49</v>
      </c>
      <c r="H192" s="8" t="n">
        <v>32.48</v>
      </c>
      <c r="I192" s="8" t="n">
        <v>22935</v>
      </c>
      <c r="J192" s="7" t="n">
        <f aca="false">I192*J$2</f>
        <v>5733.75</v>
      </c>
      <c r="K192" s="7" t="n">
        <f aca="false">I192-J192</f>
        <v>17201.25</v>
      </c>
      <c r="L192" s="7" t="n">
        <f aca="false">D192+F192</f>
        <v>16140.6409558426</v>
      </c>
      <c r="M192" s="7" t="n">
        <f aca="false">L192-K192</f>
        <v>-1060.60904415738</v>
      </c>
      <c r="N192" s="6" t="s">
        <v>27</v>
      </c>
      <c r="O192" s="0" t="n">
        <f aca="false">IF(M192&gt;0,"WCSP",1)</f>
        <v>1</v>
      </c>
    </row>
    <row r="193" customFormat="false" ht="12.75" hidden="false" customHeight="false" outlineLevel="0" collapsed="false">
      <c r="A193" s="6" t="s">
        <v>221</v>
      </c>
      <c r="B193" s="7" t="n">
        <f aca="false">I193/H193*100</f>
        <v>67385.793504093</v>
      </c>
      <c r="C193" s="7" t="n">
        <f aca="false">I193/G193*100</f>
        <v>46339.204648629</v>
      </c>
      <c r="D193" s="7" t="n">
        <f aca="false">C193*D$2</f>
        <v>10194.6250226984</v>
      </c>
      <c r="E193" s="7" t="n">
        <f aca="false">B193-C193</f>
        <v>21046.5888554639</v>
      </c>
      <c r="F193" s="7" t="n">
        <f aca="false">E193*F$2</f>
        <v>5261.64721386599</v>
      </c>
      <c r="G193" s="8" t="n">
        <v>55.07</v>
      </c>
      <c r="H193" s="8" t="n">
        <v>37.87</v>
      </c>
      <c r="I193" s="8" t="n">
        <v>25519</v>
      </c>
      <c r="J193" s="7" t="n">
        <f aca="false">I193*J$2</f>
        <v>6379.75</v>
      </c>
      <c r="K193" s="7" t="n">
        <f aca="false">I193-J193</f>
        <v>19139.25</v>
      </c>
      <c r="L193" s="7" t="n">
        <f aca="false">D193+F193</f>
        <v>15456.2722365644</v>
      </c>
      <c r="M193" s="7" t="n">
        <f aca="false">L193-K193</f>
        <v>-3682.97776343563</v>
      </c>
      <c r="N193" s="6" t="s">
        <v>27</v>
      </c>
      <c r="O193" s="0" t="n">
        <f aca="false">IF(M193&gt;0,"WCSP",1)</f>
        <v>1</v>
      </c>
    </row>
    <row r="194" customFormat="false" ht="12.75" hidden="false" customHeight="false" outlineLevel="0" collapsed="false">
      <c r="A194" s="6" t="s">
        <v>222</v>
      </c>
      <c r="B194" s="7" t="n">
        <f aca="false">I194/H194*100</f>
        <v>71211.810012837</v>
      </c>
      <c r="C194" s="7" t="n">
        <f aca="false">I194/G194*100</f>
        <v>53868.7123713342</v>
      </c>
      <c r="D194" s="7" t="n">
        <f aca="false">C194*D$2</f>
        <v>11851.1167216935</v>
      </c>
      <c r="E194" s="7" t="n">
        <f aca="false">B194-C194</f>
        <v>17343.0976415027</v>
      </c>
      <c r="F194" s="7" t="n">
        <f aca="false">E194*F$2</f>
        <v>4335.77441037568</v>
      </c>
      <c r="G194" s="8" t="n">
        <v>51.49</v>
      </c>
      <c r="H194" s="8" t="n">
        <v>38.95</v>
      </c>
      <c r="I194" s="8" t="n">
        <v>27737</v>
      </c>
      <c r="J194" s="7" t="n">
        <f aca="false">I194*J$2</f>
        <v>6934.25</v>
      </c>
      <c r="K194" s="7" t="n">
        <f aca="false">I194-J194</f>
        <v>20802.75</v>
      </c>
      <c r="L194" s="7" t="n">
        <f aca="false">D194+F194</f>
        <v>16186.8911320692</v>
      </c>
      <c r="M194" s="7" t="n">
        <f aca="false">L194-K194</f>
        <v>-4615.85886793079</v>
      </c>
      <c r="N194" s="6" t="s">
        <v>27</v>
      </c>
      <c r="O194" s="0" t="n">
        <f aca="false">IF(M194&gt;0,"WCSP",1)</f>
        <v>1</v>
      </c>
    </row>
    <row r="195" customFormat="false" ht="12.75" hidden="false" customHeight="false" outlineLevel="0" collapsed="false">
      <c r="A195" s="6" t="s">
        <v>223</v>
      </c>
      <c r="B195" s="7" t="n">
        <f aca="false">I195/H195*100</f>
        <v>73111.1111111111</v>
      </c>
      <c r="C195" s="7" t="n">
        <f aca="false">I195/G195*100</f>
        <v>53097.4549968963</v>
      </c>
      <c r="D195" s="7" t="n">
        <f aca="false">C195*D$2</f>
        <v>11681.4400993172</v>
      </c>
      <c r="E195" s="7" t="n">
        <f aca="false">B195-C195</f>
        <v>20013.6561142148</v>
      </c>
      <c r="F195" s="7" t="n">
        <f aca="false">E195*F$2</f>
        <v>5003.41402855369</v>
      </c>
      <c r="G195" s="8" t="n">
        <v>48.33</v>
      </c>
      <c r="H195" s="8" t="n">
        <v>35.1</v>
      </c>
      <c r="I195" s="8" t="n">
        <v>25662</v>
      </c>
      <c r="J195" s="7" t="n">
        <f aca="false">I195*J$2</f>
        <v>6415.5</v>
      </c>
      <c r="K195" s="7" t="n">
        <f aca="false">I195-J195</f>
        <v>19246.5</v>
      </c>
      <c r="L195" s="7" t="n">
        <f aca="false">D195+F195</f>
        <v>16684.8541278709</v>
      </c>
      <c r="M195" s="7" t="n">
        <f aca="false">L195-K195</f>
        <v>-2561.64587212911</v>
      </c>
      <c r="N195" s="6" t="s">
        <v>27</v>
      </c>
      <c r="O195" s="0" t="n">
        <f aca="false">IF(M195&gt;0,"WCSP",1)</f>
        <v>1</v>
      </c>
    </row>
    <row r="196" customFormat="false" ht="12.75" hidden="false" customHeight="false" outlineLevel="0" collapsed="false">
      <c r="A196" s="6" t="s">
        <v>224</v>
      </c>
      <c r="B196" s="7" t="n">
        <f aca="false">I196/H196*100</f>
        <v>74509.5033721643</v>
      </c>
      <c r="C196" s="7" t="n">
        <f aca="false">I196/G196*100</f>
        <v>51319.6790540541</v>
      </c>
      <c r="D196" s="7" t="n">
        <f aca="false">C196*D$2</f>
        <v>11290.3293918919</v>
      </c>
      <c r="E196" s="7" t="n">
        <f aca="false">B196-C196</f>
        <v>23189.8243181103</v>
      </c>
      <c r="F196" s="7" t="n">
        <f aca="false">E196*F$2</f>
        <v>5797.45607952757</v>
      </c>
      <c r="G196" s="8" t="n">
        <v>47.36</v>
      </c>
      <c r="H196" s="8" t="n">
        <v>32.62</v>
      </c>
      <c r="I196" s="8" t="n">
        <v>24305</v>
      </c>
      <c r="J196" s="7" t="n">
        <f aca="false">I196*J$2</f>
        <v>6076.25</v>
      </c>
      <c r="K196" s="7" t="n">
        <f aca="false">I196-J196</f>
        <v>18228.75</v>
      </c>
      <c r="L196" s="7" t="n">
        <f aca="false">D196+F196</f>
        <v>17087.7854714195</v>
      </c>
      <c r="M196" s="7" t="n">
        <f aca="false">L196-K196</f>
        <v>-1140.96452858055</v>
      </c>
      <c r="N196" s="6" t="s">
        <v>31</v>
      </c>
      <c r="O196" s="0" t="n">
        <f aca="false">IF(M196&gt;0,"WCSP",1)</f>
        <v>1</v>
      </c>
    </row>
    <row r="197" customFormat="false" ht="12.75" hidden="false" customHeight="false" outlineLevel="0" collapsed="false">
      <c r="A197" s="6" t="s">
        <v>225</v>
      </c>
      <c r="B197" s="7" t="n">
        <f aca="false">I197/H197*100</f>
        <v>70814.5140827201</v>
      </c>
      <c r="C197" s="7" t="n">
        <f aca="false">I197/G197*100</f>
        <v>49862.4262998035</v>
      </c>
      <c r="D197" s="7" t="n">
        <f aca="false">C197*D$2</f>
        <v>10969.7337859568</v>
      </c>
      <c r="E197" s="7" t="n">
        <f aca="false">B197-C197</f>
        <v>20952.0877829167</v>
      </c>
      <c r="F197" s="7" t="n">
        <f aca="false">E197*F$2</f>
        <v>5238.02194572916</v>
      </c>
      <c r="G197" s="8" t="n">
        <v>55.97</v>
      </c>
      <c r="H197" s="8" t="n">
        <v>39.41</v>
      </c>
      <c r="I197" s="8" t="n">
        <v>27908</v>
      </c>
      <c r="J197" s="7" t="n">
        <f aca="false">I197*J$2</f>
        <v>6977</v>
      </c>
      <c r="K197" s="7" t="n">
        <f aca="false">I197-J197</f>
        <v>20931</v>
      </c>
      <c r="L197" s="7" t="n">
        <f aca="false">D197+F197</f>
        <v>16207.7557316859</v>
      </c>
      <c r="M197" s="7" t="n">
        <f aca="false">L197-K197</f>
        <v>-4723.24426831407</v>
      </c>
      <c r="N197" s="6" t="s">
        <v>27</v>
      </c>
      <c r="O197" s="0" t="n">
        <f aca="false">IF(M197&gt;0,"WCSP",1)</f>
        <v>1</v>
      </c>
    </row>
    <row r="198" customFormat="false" ht="12.75" hidden="false" customHeight="false" outlineLevel="0" collapsed="false">
      <c r="A198" s="6" t="s">
        <v>226</v>
      </c>
      <c r="B198" s="7" t="n">
        <f aca="false">I198/H198*100</f>
        <v>77368.9052437903</v>
      </c>
      <c r="C198" s="7" t="n">
        <f aca="false">I198/G198*100</f>
        <v>55256.2417871222</v>
      </c>
      <c r="D198" s="7" t="n">
        <f aca="false">C198*D$2</f>
        <v>12156.3731931669</v>
      </c>
      <c r="E198" s="7" t="n">
        <f aca="false">B198-C198</f>
        <v>22112.663456668</v>
      </c>
      <c r="F198" s="7" t="n">
        <f aca="false">E198*F$2</f>
        <v>5528.16586416701</v>
      </c>
      <c r="G198" s="8" t="n">
        <v>45.66</v>
      </c>
      <c r="H198" s="8" t="n">
        <v>32.61</v>
      </c>
      <c r="I198" s="8" t="n">
        <v>25230</v>
      </c>
      <c r="J198" s="7" t="n">
        <f aca="false">I198*J$2</f>
        <v>6307.5</v>
      </c>
      <c r="K198" s="7" t="n">
        <f aca="false">I198-J198</f>
        <v>18922.5</v>
      </c>
      <c r="L198" s="7" t="n">
        <f aca="false">D198+F198</f>
        <v>17684.5390573339</v>
      </c>
      <c r="M198" s="7" t="n">
        <f aca="false">L198-K198</f>
        <v>-1237.9609426661</v>
      </c>
      <c r="N198" s="6" t="s">
        <v>27</v>
      </c>
      <c r="O198" s="0" t="n">
        <f aca="false">IF(M198&gt;0,"WCSP",1)</f>
        <v>1</v>
      </c>
    </row>
    <row r="199" customFormat="false" ht="12.75" hidden="false" customHeight="false" outlineLevel="0" collapsed="false">
      <c r="A199" s="6" t="s">
        <v>227</v>
      </c>
      <c r="B199" s="7" t="n">
        <f aca="false">I199/H199*100</f>
        <v>78906.0542797495</v>
      </c>
      <c r="C199" s="7" t="n">
        <f aca="false">I199/G199*100</f>
        <v>54009.7170620177</v>
      </c>
      <c r="D199" s="7" t="n">
        <f aca="false">C199*D$2</f>
        <v>11882.1377536439</v>
      </c>
      <c r="E199" s="7" t="n">
        <f aca="false">B199-C199</f>
        <v>24896.3372177318</v>
      </c>
      <c r="F199" s="7" t="n">
        <f aca="false">E199*F$2</f>
        <v>6224.08430443294</v>
      </c>
      <c r="G199" s="8" t="n">
        <v>34.99</v>
      </c>
      <c r="H199" s="8" t="n">
        <v>23.95</v>
      </c>
      <c r="I199" s="8" t="n">
        <v>18898</v>
      </c>
      <c r="J199" s="7" t="n">
        <f aca="false">I199*J$2</f>
        <v>4724.5</v>
      </c>
      <c r="K199" s="7" t="n">
        <f aca="false">I199-J199</f>
        <v>14173.5</v>
      </c>
      <c r="L199" s="7" t="n">
        <f aca="false">D199+F199</f>
        <v>18106.2220580768</v>
      </c>
      <c r="M199" s="7" t="n">
        <f aca="false">L199-K199</f>
        <v>3932.72205807684</v>
      </c>
      <c r="N199" s="6" t="s">
        <v>27</v>
      </c>
      <c r="O199" s="0" t="str">
        <f aca="false">IF(M199&gt;0,"WCSP",1)</f>
        <v>WCSP</v>
      </c>
    </row>
    <row r="200" customFormat="false" ht="12.75" hidden="false" customHeight="false" outlineLevel="0" collapsed="false">
      <c r="A200" s="6" t="s">
        <v>228</v>
      </c>
      <c r="B200" s="7" t="n">
        <f aca="false">I200/H200*100</f>
        <v>72595.8572058175</v>
      </c>
      <c r="C200" s="7" t="n">
        <f aca="false">I200/G200*100</f>
        <v>43415.9198734845</v>
      </c>
      <c r="D200" s="7" t="n">
        <f aca="false">C200*D$2</f>
        <v>9551.50237216658</v>
      </c>
      <c r="E200" s="7" t="n">
        <f aca="false">B200-C200</f>
        <v>29179.9373323331</v>
      </c>
      <c r="F200" s="7" t="n">
        <f aca="false">E200*F$2</f>
        <v>7294.98433308327</v>
      </c>
      <c r="G200" s="8" t="n">
        <v>37.94</v>
      </c>
      <c r="H200" s="8" t="n">
        <v>22.69</v>
      </c>
      <c r="I200" s="8" t="n">
        <v>16472</v>
      </c>
      <c r="J200" s="7" t="n">
        <f aca="false">I200*J$2</f>
        <v>4118</v>
      </c>
      <c r="K200" s="7" t="n">
        <f aca="false">I200-J200</f>
        <v>12354</v>
      </c>
      <c r="L200" s="7" t="n">
        <f aca="false">D200+F200</f>
        <v>16846.4867052499</v>
      </c>
      <c r="M200" s="7" t="n">
        <f aca="false">L200-K200</f>
        <v>4492.48670524985</v>
      </c>
      <c r="N200" s="6" t="s">
        <v>25</v>
      </c>
      <c r="O200" s="0" t="str">
        <f aca="false">IF(M200&gt;0,"WCSP",1)</f>
        <v>WCSP</v>
      </c>
    </row>
    <row r="201" customFormat="false" ht="12.75" hidden="false" customHeight="false" outlineLevel="0" collapsed="false">
      <c r="A201" s="6" t="s">
        <v>229</v>
      </c>
      <c r="B201" s="7" t="n">
        <f aca="false">I201/H201*100</f>
        <v>72991.1894273128</v>
      </c>
      <c r="C201" s="7" t="n">
        <f aca="false">I201/G201*100</f>
        <v>41746.0317460317</v>
      </c>
      <c r="D201" s="7" t="n">
        <f aca="false">C201*D$2</f>
        <v>9184.12698412698</v>
      </c>
      <c r="E201" s="7" t="n">
        <f aca="false">B201-C201</f>
        <v>31245.157681281</v>
      </c>
      <c r="F201" s="7" t="n">
        <f aca="false">E201*F$2</f>
        <v>7811.28942032026</v>
      </c>
      <c r="G201" s="8" t="n">
        <v>39.69</v>
      </c>
      <c r="H201" s="8" t="n">
        <v>22.7</v>
      </c>
      <c r="I201" s="8" t="n">
        <v>16569</v>
      </c>
      <c r="J201" s="7" t="n">
        <f aca="false">I201*J$2</f>
        <v>4142.25</v>
      </c>
      <c r="K201" s="7" t="n">
        <f aca="false">I201-J201</f>
        <v>12426.75</v>
      </c>
      <c r="L201" s="7" t="n">
        <f aca="false">D201+F201</f>
        <v>16995.4164044472</v>
      </c>
      <c r="M201" s="7" t="n">
        <f aca="false">L201-K201</f>
        <v>4568.66640444724</v>
      </c>
      <c r="N201" s="6" t="s">
        <v>25</v>
      </c>
      <c r="O201" s="0" t="str">
        <f aca="false">IF(M201&gt;0,"WCSP",1)</f>
        <v>WCSP</v>
      </c>
    </row>
    <row r="202" customFormat="false" ht="12.75" hidden="false" customHeight="false" outlineLevel="0" collapsed="false">
      <c r="A202" s="6" t="s">
        <v>230</v>
      </c>
      <c r="B202" s="7" t="n">
        <f aca="false">I202/H202*100</f>
        <v>71694.0489229646</v>
      </c>
      <c r="C202" s="7" t="n">
        <f aca="false">I202/G202*100</f>
        <v>41480.7773553021</v>
      </c>
      <c r="D202" s="7" t="n">
        <f aca="false">C202*D$2</f>
        <v>9125.77101816646</v>
      </c>
      <c r="E202" s="7" t="n">
        <f aca="false">B202-C202</f>
        <v>30213.2715676625</v>
      </c>
      <c r="F202" s="7" t="n">
        <f aca="false">E202*F$2</f>
        <v>7553.31789191563</v>
      </c>
      <c r="G202" s="8" t="n">
        <v>47.34</v>
      </c>
      <c r="H202" s="8" t="n">
        <v>27.39</v>
      </c>
      <c r="I202" s="8" t="n">
        <v>19637</v>
      </c>
      <c r="J202" s="7" t="n">
        <f aca="false">I202*J$2</f>
        <v>4909.25</v>
      </c>
      <c r="K202" s="7" t="n">
        <f aca="false">I202-J202</f>
        <v>14727.75</v>
      </c>
      <c r="L202" s="7" t="n">
        <f aca="false">D202+F202</f>
        <v>16679.0889100821</v>
      </c>
      <c r="M202" s="7" t="n">
        <f aca="false">L202-K202</f>
        <v>1951.33891008209</v>
      </c>
      <c r="N202" s="6" t="s">
        <v>25</v>
      </c>
      <c r="O202" s="0" t="str">
        <f aca="false">IF(M202&gt;0,"WCSP",1)</f>
        <v>WCSP</v>
      </c>
    </row>
    <row r="203" customFormat="false" ht="12.75" hidden="false" customHeight="false" outlineLevel="0" collapsed="false">
      <c r="A203" s="6" t="s">
        <v>231</v>
      </c>
      <c r="B203" s="7" t="n">
        <f aca="false">I203/H203*100</f>
        <v>64664.4192460926</v>
      </c>
      <c r="C203" s="7" t="n">
        <f aca="false">I203/G203*100</f>
        <v>46784.9223946785</v>
      </c>
      <c r="D203" s="7" t="n">
        <f aca="false">C203*D$2</f>
        <v>10292.6829268293</v>
      </c>
      <c r="E203" s="7" t="n">
        <f aca="false">B203-C203</f>
        <v>17879.4968514141</v>
      </c>
      <c r="F203" s="7" t="n">
        <f aca="false">E203*F$2</f>
        <v>4469.87421285352</v>
      </c>
      <c r="G203" s="8" t="n">
        <v>45.1</v>
      </c>
      <c r="H203" s="8" t="n">
        <v>32.63</v>
      </c>
      <c r="I203" s="8" t="n">
        <v>21100</v>
      </c>
      <c r="J203" s="7" t="n">
        <f aca="false">I203*J$2</f>
        <v>5275</v>
      </c>
      <c r="K203" s="7" t="n">
        <f aca="false">I203-J203</f>
        <v>15825</v>
      </c>
      <c r="L203" s="7" t="n">
        <f aca="false">D203+F203</f>
        <v>14762.5571396828</v>
      </c>
      <c r="M203" s="7" t="n">
        <f aca="false">L203-K203</f>
        <v>-1062.44286031722</v>
      </c>
      <c r="N203" s="6" t="s">
        <v>31</v>
      </c>
      <c r="O203" s="0" t="n">
        <f aca="false">IF(M203&gt;0,"WCSP",1)</f>
        <v>1</v>
      </c>
    </row>
    <row r="204" customFormat="false" ht="12.75" hidden="false" customHeight="false" outlineLevel="0" collapsed="false">
      <c r="A204" s="6" t="s">
        <v>232</v>
      </c>
      <c r="B204" s="7" t="n">
        <f aca="false">I204/H204*100</f>
        <v>73745.9978655283</v>
      </c>
      <c r="C204" s="7" t="n">
        <f aca="false">I204/G204*100</f>
        <v>54142.9970617042</v>
      </c>
      <c r="D204" s="7" t="n">
        <f aca="false">C204*D$2</f>
        <v>11911.4593535749</v>
      </c>
      <c r="E204" s="7" t="n">
        <f aca="false">B204-C204</f>
        <v>19603.0008038241</v>
      </c>
      <c r="F204" s="7" t="n">
        <f aca="false">E204*F$2</f>
        <v>4900.75020095602</v>
      </c>
      <c r="G204" s="8" t="n">
        <v>51.05</v>
      </c>
      <c r="H204" s="8" t="n">
        <v>37.48</v>
      </c>
      <c r="I204" s="8" t="n">
        <v>27640</v>
      </c>
      <c r="J204" s="7" t="n">
        <f aca="false">I204*J$2</f>
        <v>6910</v>
      </c>
      <c r="K204" s="7" t="n">
        <f aca="false">I204-J204</f>
        <v>20730</v>
      </c>
      <c r="L204" s="7" t="n">
        <f aca="false">D204+F204</f>
        <v>16812.2095545309</v>
      </c>
      <c r="M204" s="7" t="n">
        <f aca="false">L204-K204</f>
        <v>-3917.79044546905</v>
      </c>
      <c r="N204" s="6" t="s">
        <v>27</v>
      </c>
      <c r="O204" s="0" t="n">
        <f aca="false">IF(M204&gt;0,"WCSP",1)</f>
        <v>1</v>
      </c>
    </row>
    <row r="205" customFormat="false" ht="12.75" hidden="false" customHeight="false" outlineLevel="0" collapsed="false">
      <c r="A205" s="6" t="s">
        <v>233</v>
      </c>
      <c r="B205" s="7" t="n">
        <f aca="false">I205/H205*100</f>
        <v>73355.9870550162</v>
      </c>
      <c r="C205" s="7" t="n">
        <f aca="false">I205/G205*100</f>
        <v>50315.205327414</v>
      </c>
      <c r="D205" s="7" t="n">
        <f aca="false">C205*D$2</f>
        <v>11069.3451720311</v>
      </c>
      <c r="E205" s="7" t="n">
        <f aca="false">B205-C205</f>
        <v>23040.7817276022</v>
      </c>
      <c r="F205" s="7" t="n">
        <f aca="false">E205*F$2</f>
        <v>5760.19543190055</v>
      </c>
      <c r="G205" s="8" t="n">
        <v>45.05</v>
      </c>
      <c r="H205" s="8" t="n">
        <v>30.9</v>
      </c>
      <c r="I205" s="8" t="n">
        <v>22667</v>
      </c>
      <c r="J205" s="7" t="n">
        <f aca="false">I205*J$2</f>
        <v>5666.75</v>
      </c>
      <c r="K205" s="7" t="n">
        <f aca="false">I205-J205</f>
        <v>17000.25</v>
      </c>
      <c r="L205" s="7" t="n">
        <f aca="false">D205+F205</f>
        <v>16829.5406039316</v>
      </c>
      <c r="M205" s="7" t="n">
        <f aca="false">L205-K205</f>
        <v>-170.709396068371</v>
      </c>
      <c r="N205" s="6" t="s">
        <v>27</v>
      </c>
      <c r="O205" s="0" t="n">
        <f aca="false">IF(M205&gt;0,"WCSP",1)</f>
        <v>1</v>
      </c>
    </row>
    <row r="206" customFormat="false" ht="12.75" hidden="false" customHeight="false" outlineLevel="0" collapsed="false">
      <c r="A206" s="6" t="s">
        <v>234</v>
      </c>
      <c r="B206" s="7" t="n">
        <f aca="false">I206/H206*100</f>
        <v>76864.7887323944</v>
      </c>
      <c r="C206" s="7" t="n">
        <f aca="false">I206/G206*100</f>
        <v>57337.6759823492</v>
      </c>
      <c r="D206" s="7" t="n">
        <f aca="false">C206*D$2</f>
        <v>12614.2887161168</v>
      </c>
      <c r="E206" s="7" t="n">
        <f aca="false">B206-C206</f>
        <v>19527.1127500451</v>
      </c>
      <c r="F206" s="7" t="n">
        <f aca="false">E206*F$2</f>
        <v>4881.77818751129</v>
      </c>
      <c r="G206" s="8" t="n">
        <v>47.59</v>
      </c>
      <c r="H206" s="8" t="n">
        <v>35.5</v>
      </c>
      <c r="I206" s="8" t="n">
        <v>27287</v>
      </c>
      <c r="J206" s="7" t="n">
        <f aca="false">I206*J$2</f>
        <v>6821.75</v>
      </c>
      <c r="K206" s="7" t="n">
        <f aca="false">I206-J206</f>
        <v>20465.25</v>
      </c>
      <c r="L206" s="7" t="n">
        <f aca="false">D206+F206</f>
        <v>17496.0669036281</v>
      </c>
      <c r="M206" s="7" t="n">
        <f aca="false">L206-K206</f>
        <v>-2969.18309637188</v>
      </c>
      <c r="N206" s="6" t="s">
        <v>27</v>
      </c>
      <c r="O206" s="0" t="n">
        <f aca="false">IF(M206&gt;0,"WCSP",1)</f>
        <v>1</v>
      </c>
    </row>
    <row r="207" customFormat="false" ht="12.75" hidden="false" customHeight="false" outlineLevel="0" collapsed="false">
      <c r="A207" s="6" t="s">
        <v>235</v>
      </c>
      <c r="B207" s="7" t="n">
        <f aca="false">I207/H207*100</f>
        <v>71830.2559118886</v>
      </c>
      <c r="C207" s="7" t="n">
        <f aca="false">I207/G207*100</f>
        <v>50384.0036355374</v>
      </c>
      <c r="D207" s="7" t="n">
        <f aca="false">C207*D$2</f>
        <v>11084.4807998182</v>
      </c>
      <c r="E207" s="7" t="n">
        <f aca="false">B207-C207</f>
        <v>21446.2522763512</v>
      </c>
      <c r="F207" s="7" t="n">
        <f aca="false">E207*F$2</f>
        <v>5361.56306908779</v>
      </c>
      <c r="G207" s="8" t="n">
        <v>44.01</v>
      </c>
      <c r="H207" s="8" t="n">
        <v>30.87</v>
      </c>
      <c r="I207" s="8" t="n">
        <v>22174</v>
      </c>
      <c r="J207" s="7" t="n">
        <f aca="false">I207*J$2</f>
        <v>5543.5</v>
      </c>
      <c r="K207" s="7" t="n">
        <f aca="false">I207-J207</f>
        <v>16630.5</v>
      </c>
      <c r="L207" s="7" t="n">
        <f aca="false">D207+F207</f>
        <v>16446.043868906</v>
      </c>
      <c r="M207" s="7" t="n">
        <f aca="false">L207-K207</f>
        <v>-184.456131093983</v>
      </c>
      <c r="N207" s="6" t="s">
        <v>27</v>
      </c>
      <c r="O207" s="0" t="n">
        <f aca="false">IF(M207&gt;0,"WCSP",1)</f>
        <v>1</v>
      </c>
    </row>
    <row r="208" customFormat="false" ht="12.75" hidden="false" customHeight="false" outlineLevel="0" collapsed="false">
      <c r="A208" s="6" t="s">
        <v>236</v>
      </c>
      <c r="B208" s="7" t="n">
        <f aca="false">I208/H208*100</f>
        <v>60690.5444126075</v>
      </c>
      <c r="C208" s="7" t="n">
        <f aca="false">I208/G208*100</f>
        <v>33482.4533670566</v>
      </c>
      <c r="D208" s="7" t="n">
        <f aca="false">C208*D$2</f>
        <v>7366.13974075245</v>
      </c>
      <c r="E208" s="7" t="n">
        <f aca="false">B208-C208</f>
        <v>27208.0910455509</v>
      </c>
      <c r="F208" s="7" t="n">
        <f aca="false">E208*F$2</f>
        <v>6802.02276138771</v>
      </c>
      <c r="G208" s="8" t="n">
        <v>63.26</v>
      </c>
      <c r="H208" s="8" t="n">
        <v>34.9</v>
      </c>
      <c r="I208" s="8" t="n">
        <v>21181</v>
      </c>
      <c r="J208" s="7" t="n">
        <f aca="false">I208*J$2</f>
        <v>5295.25</v>
      </c>
      <c r="K208" s="7" t="n">
        <f aca="false">I208-J208</f>
        <v>15885.75</v>
      </c>
      <c r="L208" s="7" t="n">
        <f aca="false">D208+F208</f>
        <v>14168.1625021402</v>
      </c>
      <c r="M208" s="7" t="n">
        <f aca="false">L208-K208</f>
        <v>-1717.58749785984</v>
      </c>
      <c r="N208" s="6" t="s">
        <v>237</v>
      </c>
      <c r="O208" s="0" t="n">
        <f aca="false">IF(M208&gt;0,"WCSP",1)</f>
        <v>1</v>
      </c>
    </row>
    <row r="209" customFormat="false" ht="12.75" hidden="false" customHeight="false" outlineLevel="0" collapsed="false">
      <c r="A209" s="6" t="s">
        <v>238</v>
      </c>
      <c r="B209" s="7" t="n">
        <f aca="false">I209/H209*100</f>
        <v>70785.0531367844</v>
      </c>
      <c r="C209" s="7" t="n">
        <f aca="false">I209/G209*100</f>
        <v>42590.7590759076</v>
      </c>
      <c r="D209" s="7" t="n">
        <f aca="false">C209*D$2</f>
        <v>9369.96699669967</v>
      </c>
      <c r="E209" s="7" t="n">
        <f aca="false">B209-C209</f>
        <v>28194.2940608768</v>
      </c>
      <c r="F209" s="7" t="n">
        <f aca="false">E209*F$2</f>
        <v>7048.57351521919</v>
      </c>
      <c r="G209" s="8" t="n">
        <v>48.48</v>
      </c>
      <c r="H209" s="8" t="n">
        <v>29.17</v>
      </c>
      <c r="I209" s="8" t="n">
        <v>20648</v>
      </c>
      <c r="J209" s="7" t="n">
        <f aca="false">I209*J$2</f>
        <v>5162</v>
      </c>
      <c r="K209" s="7" t="n">
        <f aca="false">I209-J209</f>
        <v>15486</v>
      </c>
      <c r="L209" s="7" t="n">
        <f aca="false">D209+F209</f>
        <v>16418.5405119189</v>
      </c>
      <c r="M209" s="7" t="n">
        <f aca="false">L209-K209</f>
        <v>932.540511918865</v>
      </c>
      <c r="N209" s="6" t="s">
        <v>78</v>
      </c>
      <c r="O209" s="0" t="str">
        <f aca="false">IF(M209&gt;0,"WCSP",1)</f>
        <v>WCSP</v>
      </c>
    </row>
    <row r="210" customFormat="false" ht="12.75" hidden="false" customHeight="false" outlineLevel="0" collapsed="false">
      <c r="A210" s="6" t="s">
        <v>239</v>
      </c>
      <c r="B210" s="7" t="n">
        <f aca="false">I210/H210*100</f>
        <v>60835.711373828</v>
      </c>
      <c r="C210" s="7" t="n">
        <f aca="false">I210/G210*100</f>
        <v>38600.6207966891</v>
      </c>
      <c r="D210" s="7" t="n">
        <f aca="false">C210*D$2</f>
        <v>8492.1365752716</v>
      </c>
      <c r="E210" s="7" t="n">
        <f aca="false">B210-C210</f>
        <v>22235.0905771389</v>
      </c>
      <c r="F210" s="7" t="n">
        <f aca="false">E210*F$2</f>
        <v>5558.77264428472</v>
      </c>
      <c r="G210" s="8" t="n">
        <v>38.66</v>
      </c>
      <c r="H210" s="8" t="n">
        <v>24.53</v>
      </c>
      <c r="I210" s="8" t="n">
        <v>14923</v>
      </c>
      <c r="J210" s="7" t="n">
        <f aca="false">I210*J$2</f>
        <v>3730.75</v>
      </c>
      <c r="K210" s="7" t="n">
        <f aca="false">I210-J210</f>
        <v>11192.25</v>
      </c>
      <c r="L210" s="7" t="n">
        <f aca="false">D210+F210</f>
        <v>14050.9092195563</v>
      </c>
      <c r="M210" s="7" t="n">
        <f aca="false">L210-K210</f>
        <v>2858.65921955632</v>
      </c>
      <c r="N210" s="6" t="s">
        <v>25</v>
      </c>
      <c r="O210" s="0" t="str">
        <f aca="false">IF(M210&gt;0,"WCSP",1)</f>
        <v>WCSP</v>
      </c>
    </row>
    <row r="211" customFormat="false" ht="12.75" hidden="false" customHeight="false" outlineLevel="0" collapsed="false">
      <c r="A211" s="6" t="s">
        <v>240</v>
      </c>
      <c r="B211" s="7" t="n">
        <f aca="false">I211/H211*100</f>
        <v>60567.0103092784</v>
      </c>
      <c r="C211" s="7" t="n">
        <f aca="false">I211/G211*100</f>
        <v>38167.0533642691</v>
      </c>
      <c r="D211" s="7" t="n">
        <f aca="false">C211*D$2</f>
        <v>8396.75174013921</v>
      </c>
      <c r="E211" s="7" t="n">
        <f aca="false">B211-C211</f>
        <v>22399.9569450092</v>
      </c>
      <c r="F211" s="7" t="n">
        <f aca="false">E211*F$2</f>
        <v>5599.9892362523</v>
      </c>
      <c r="G211" s="8" t="n">
        <v>43.1</v>
      </c>
      <c r="H211" s="8" t="n">
        <v>27.16</v>
      </c>
      <c r="I211" s="8" t="n">
        <v>16450</v>
      </c>
      <c r="J211" s="7" t="n">
        <f aca="false">I211*J$2</f>
        <v>4112.5</v>
      </c>
      <c r="K211" s="7" t="n">
        <f aca="false">I211-J211</f>
        <v>12337.5</v>
      </c>
      <c r="L211" s="7" t="n">
        <f aca="false">D211+F211</f>
        <v>13996.7409763915</v>
      </c>
      <c r="M211" s="7" t="n">
        <f aca="false">L211-K211</f>
        <v>1659.24097639151</v>
      </c>
      <c r="N211" s="6" t="s">
        <v>27</v>
      </c>
      <c r="O211" s="0" t="str">
        <f aca="false">IF(M211&gt;0,"WCSP",1)</f>
        <v>WCSP</v>
      </c>
    </row>
    <row r="212" customFormat="false" ht="12.75" hidden="false" customHeight="false" outlineLevel="0" collapsed="false">
      <c r="A212" s="6" t="s">
        <v>241</v>
      </c>
      <c r="B212" s="7" t="n">
        <f aca="false">I212/H212*100</f>
        <v>72807.131280389</v>
      </c>
      <c r="C212" s="7" t="n">
        <f aca="false">I212/G212*100</f>
        <v>48209.9162910496</v>
      </c>
      <c r="D212" s="7" t="n">
        <f aca="false">C212*D$2</f>
        <v>10606.1815840309</v>
      </c>
      <c r="E212" s="7" t="n">
        <f aca="false">B212-C212</f>
        <v>24597.2149893394</v>
      </c>
      <c r="F212" s="7" t="n">
        <f aca="false">E212*F$2</f>
        <v>6149.30374733485</v>
      </c>
      <c r="G212" s="8" t="n">
        <v>46.59</v>
      </c>
      <c r="H212" s="8" t="n">
        <v>30.85</v>
      </c>
      <c r="I212" s="8" t="n">
        <v>22461</v>
      </c>
      <c r="J212" s="7" t="n">
        <f aca="false">I212*J$2</f>
        <v>5615.25</v>
      </c>
      <c r="K212" s="7" t="n">
        <f aca="false">I212-J212</f>
        <v>16845.75</v>
      </c>
      <c r="L212" s="7" t="n">
        <f aca="false">D212+F212</f>
        <v>16755.4853313658</v>
      </c>
      <c r="M212" s="7" t="n">
        <f aca="false">L212-K212</f>
        <v>-90.2646686342414</v>
      </c>
      <c r="N212" s="6" t="s">
        <v>25</v>
      </c>
      <c r="O212" s="0" t="n">
        <f aca="false">IF(M212&gt;0,"WCSP",1)</f>
        <v>1</v>
      </c>
    </row>
    <row r="213" customFormat="false" ht="12.75" hidden="false" customHeight="false" outlineLevel="0" collapsed="false">
      <c r="A213" s="6" t="s">
        <v>242</v>
      </c>
      <c r="B213" s="7" t="n">
        <f aca="false">I213/H213*100</f>
        <v>74587.3559638742</v>
      </c>
      <c r="C213" s="7" t="n">
        <f aca="false">I213/G213*100</f>
        <v>52178.6492374728</v>
      </c>
      <c r="D213" s="7" t="n">
        <f aca="false">C213*D$2</f>
        <v>11479.302832244</v>
      </c>
      <c r="E213" s="7" t="n">
        <f aca="false">B213-C213</f>
        <v>22408.7067264014</v>
      </c>
      <c r="F213" s="7" t="n">
        <f aca="false">E213*F$2</f>
        <v>5602.17668160036</v>
      </c>
      <c r="G213" s="8" t="n">
        <v>45.9</v>
      </c>
      <c r="H213" s="8" t="n">
        <v>32.11</v>
      </c>
      <c r="I213" s="8" t="n">
        <v>23950</v>
      </c>
      <c r="J213" s="7" t="n">
        <f aca="false">I213*J$2</f>
        <v>5987.5</v>
      </c>
      <c r="K213" s="7" t="n">
        <f aca="false">I213-J213</f>
        <v>17962.5</v>
      </c>
      <c r="L213" s="7" t="n">
        <f aca="false">D213+F213</f>
        <v>17081.4795138444</v>
      </c>
      <c r="M213" s="7" t="n">
        <f aca="false">L213-K213</f>
        <v>-881.020486155634</v>
      </c>
      <c r="N213" s="6" t="s">
        <v>25</v>
      </c>
      <c r="O213" s="0" t="n">
        <f aca="false">IF(M213&gt;0,"WCSP",1)</f>
        <v>1</v>
      </c>
    </row>
    <row r="214" customFormat="false" ht="12.75" hidden="false" customHeight="false" outlineLevel="0" collapsed="false">
      <c r="A214" s="6" t="s">
        <v>243</v>
      </c>
      <c r="B214" s="7" t="n">
        <f aca="false">I214/H214*100</f>
        <v>66629.7709923664</v>
      </c>
      <c r="C214" s="7" t="n">
        <f aca="false">I214/G214*100</f>
        <v>45891.167192429</v>
      </c>
      <c r="D214" s="7" t="n">
        <f aca="false">C214*D$2</f>
        <v>10096.0567823344</v>
      </c>
      <c r="E214" s="7" t="n">
        <f aca="false">B214-C214</f>
        <v>20738.6037999374</v>
      </c>
      <c r="F214" s="7" t="n">
        <f aca="false">E214*F$2</f>
        <v>5184.65094998435</v>
      </c>
      <c r="G214" s="8" t="n">
        <v>38.04</v>
      </c>
      <c r="H214" s="8" t="n">
        <v>26.2</v>
      </c>
      <c r="I214" s="8" t="n">
        <v>17457</v>
      </c>
      <c r="J214" s="7" t="n">
        <f aca="false">I214*J$2</f>
        <v>4364.25</v>
      </c>
      <c r="K214" s="7" t="n">
        <f aca="false">I214-J214</f>
        <v>13092.75</v>
      </c>
      <c r="L214" s="7" t="n">
        <f aca="false">D214+F214</f>
        <v>15280.7077323187</v>
      </c>
      <c r="M214" s="7" t="n">
        <f aca="false">L214-K214</f>
        <v>2187.95773231873</v>
      </c>
      <c r="N214" s="6" t="s">
        <v>27</v>
      </c>
      <c r="O214" s="0" t="str">
        <f aca="false">IF(M214&gt;0,"WCSP",1)</f>
        <v>WCSP</v>
      </c>
    </row>
    <row r="215" customFormat="false" ht="12.75" hidden="false" customHeight="false" outlineLevel="0" collapsed="false">
      <c r="A215" s="6" t="s">
        <v>244</v>
      </c>
      <c r="B215" s="7" t="n">
        <f aca="false">I215/H215*100</f>
        <v>63792.984869326</v>
      </c>
      <c r="C215" s="7" t="n">
        <f aca="false">I215/G215*100</f>
        <v>47947.7901266477</v>
      </c>
      <c r="D215" s="7" t="n">
        <f aca="false">C215*D$2</f>
        <v>10548.5138278625</v>
      </c>
      <c r="E215" s="7" t="n">
        <f aca="false">B215-C215</f>
        <v>15845.1947426783</v>
      </c>
      <c r="F215" s="7" t="n">
        <f aca="false">E215*F$2</f>
        <v>3961.29868566957</v>
      </c>
      <c r="G215" s="8" t="n">
        <v>38.69</v>
      </c>
      <c r="H215" s="8" t="n">
        <v>29.08</v>
      </c>
      <c r="I215" s="8" t="n">
        <v>18551</v>
      </c>
      <c r="J215" s="7" t="n">
        <f aca="false">I215*J$2</f>
        <v>4637.75</v>
      </c>
      <c r="K215" s="7" t="n">
        <f aca="false">I215-J215</f>
        <v>13913.25</v>
      </c>
      <c r="L215" s="7" t="n">
        <f aca="false">D215+F215</f>
        <v>14509.8125135321</v>
      </c>
      <c r="M215" s="7" t="n">
        <f aca="false">L215-K215</f>
        <v>596.56251353207</v>
      </c>
      <c r="N215" s="6" t="s">
        <v>31</v>
      </c>
      <c r="O215" s="0" t="str">
        <f aca="false">IF(M215&gt;0,"WCSP",1)</f>
        <v>WCSP</v>
      </c>
    </row>
    <row r="216" customFormat="false" ht="12.75" hidden="false" customHeight="false" outlineLevel="0" collapsed="false">
      <c r="A216" s="6" t="s">
        <v>245</v>
      </c>
      <c r="B216" s="7" t="n">
        <f aca="false">I216/H216*100</f>
        <v>66084.1836734694</v>
      </c>
      <c r="C216" s="7" t="n">
        <f aca="false">I216/G216*100</f>
        <v>42266.2750856583</v>
      </c>
      <c r="D216" s="7" t="n">
        <f aca="false">C216*D$2</f>
        <v>9298.58051884484</v>
      </c>
      <c r="E216" s="7" t="n">
        <f aca="false">B216-C216</f>
        <v>23817.908587811</v>
      </c>
      <c r="F216" s="7" t="n">
        <f aca="false">E216*F$2</f>
        <v>5954.47714695276</v>
      </c>
      <c r="G216" s="8" t="n">
        <v>61.29</v>
      </c>
      <c r="H216" s="8" t="n">
        <v>39.2</v>
      </c>
      <c r="I216" s="8" t="n">
        <v>25905</v>
      </c>
      <c r="J216" s="7" t="n">
        <f aca="false">I216*J$2</f>
        <v>6476.25</v>
      </c>
      <c r="K216" s="7" t="n">
        <f aca="false">I216-J216</f>
        <v>19428.75</v>
      </c>
      <c r="L216" s="7" t="n">
        <f aca="false">D216+F216</f>
        <v>15253.0576657976</v>
      </c>
      <c r="M216" s="7" t="n">
        <f aca="false">L216-K216</f>
        <v>-4175.69233420241</v>
      </c>
      <c r="N216" s="6" t="s">
        <v>25</v>
      </c>
      <c r="O216" s="0" t="n">
        <f aca="false">IF(M216&gt;0,"WCSP",1)</f>
        <v>1</v>
      </c>
    </row>
    <row r="217" customFormat="false" ht="12.75" hidden="false" customHeight="false" outlineLevel="0" collapsed="false">
      <c r="A217" s="6" t="s">
        <v>246</v>
      </c>
      <c r="B217" s="7" t="n">
        <f aca="false">I217/H217*100</f>
        <v>65458.4221748401</v>
      </c>
      <c r="C217" s="7" t="n">
        <f aca="false">I217/G217*100</f>
        <v>40565.5391120507</v>
      </c>
      <c r="D217" s="7" t="n">
        <f aca="false">C217*D$2</f>
        <v>8924.41860465116</v>
      </c>
      <c r="E217" s="7" t="n">
        <f aca="false">B217-C217</f>
        <v>24892.8830627893</v>
      </c>
      <c r="F217" s="7" t="n">
        <f aca="false">E217*F$2</f>
        <v>6223.22076569734</v>
      </c>
      <c r="G217" s="8" t="n">
        <v>37.84</v>
      </c>
      <c r="H217" s="8" t="n">
        <v>23.45</v>
      </c>
      <c r="I217" s="8" t="n">
        <v>15350</v>
      </c>
      <c r="J217" s="7" t="n">
        <f aca="false">I217*J$2</f>
        <v>3837.5</v>
      </c>
      <c r="K217" s="7" t="n">
        <f aca="false">I217-J217</f>
        <v>11512.5</v>
      </c>
      <c r="L217" s="7" t="n">
        <f aca="false">D217+F217</f>
        <v>15147.6393703485</v>
      </c>
      <c r="M217" s="7" t="n">
        <f aca="false">L217-K217</f>
        <v>3635.1393703485</v>
      </c>
      <c r="N217" s="6" t="s">
        <v>39</v>
      </c>
      <c r="O217" s="0" t="str">
        <f aca="false">IF(M217&gt;0,"WCSP",1)</f>
        <v>WCSP</v>
      </c>
    </row>
    <row r="218" customFormat="false" ht="12.75" hidden="false" customHeight="false" outlineLevel="0" collapsed="false">
      <c r="A218" s="6" t="s">
        <v>247</v>
      </c>
      <c r="B218" s="7" t="n">
        <f aca="false">I218/H218*100</f>
        <v>63004.2016806723</v>
      </c>
      <c r="C218" s="7" t="n">
        <f aca="false">I218/G218*100</f>
        <v>37123.9942232309</v>
      </c>
      <c r="D218" s="7" t="n">
        <f aca="false">C218*D$2</f>
        <v>8167.27872911079</v>
      </c>
      <c r="E218" s="7" t="n">
        <f aca="false">B218-C218</f>
        <v>25880.2074574414</v>
      </c>
      <c r="F218" s="7" t="n">
        <f aca="false">E218*F$2</f>
        <v>6470.05186436035</v>
      </c>
      <c r="G218" s="8" t="n">
        <v>48.47</v>
      </c>
      <c r="H218" s="8" t="n">
        <v>28.56</v>
      </c>
      <c r="I218" s="8" t="n">
        <v>17994</v>
      </c>
      <c r="J218" s="7" t="n">
        <f aca="false">I218*J$2</f>
        <v>4498.5</v>
      </c>
      <c r="K218" s="7" t="n">
        <f aca="false">I218-J218</f>
        <v>13495.5</v>
      </c>
      <c r="L218" s="7" t="n">
        <f aca="false">D218+F218</f>
        <v>14637.3305934711</v>
      </c>
      <c r="M218" s="7" t="n">
        <f aca="false">L218-K218</f>
        <v>1141.83059347114</v>
      </c>
      <c r="N218" s="6" t="s">
        <v>25</v>
      </c>
      <c r="O218" s="0" t="str">
        <f aca="false">IF(M218&gt;0,"WCSP",1)</f>
        <v>WCSP</v>
      </c>
    </row>
    <row r="219" customFormat="false" ht="12.75" hidden="false" customHeight="false" outlineLevel="0" collapsed="false">
      <c r="A219" s="6" t="s">
        <v>248</v>
      </c>
      <c r="B219" s="7" t="n">
        <f aca="false">I219/H219*100</f>
        <v>73598.8296488947</v>
      </c>
      <c r="C219" s="7" t="n">
        <f aca="false">I219/G219*100</f>
        <v>48949.1891891892</v>
      </c>
      <c r="D219" s="7" t="n">
        <f aca="false">C219*D$2</f>
        <v>10768.8216216216</v>
      </c>
      <c r="E219" s="7" t="n">
        <f aca="false">B219-C219</f>
        <v>24649.6404597055</v>
      </c>
      <c r="F219" s="7" t="n">
        <f aca="false">E219*F$2</f>
        <v>6162.41011492637</v>
      </c>
      <c r="G219" s="8" t="n">
        <v>46.25</v>
      </c>
      <c r="H219" s="8" t="n">
        <v>30.76</v>
      </c>
      <c r="I219" s="8" t="n">
        <v>22639</v>
      </c>
      <c r="J219" s="7" t="n">
        <f aca="false">I219*J$2</f>
        <v>5659.75</v>
      </c>
      <c r="K219" s="7" t="n">
        <f aca="false">I219-J219</f>
        <v>16979.25</v>
      </c>
      <c r="L219" s="7" t="n">
        <f aca="false">D219+F219</f>
        <v>16931.231736548</v>
      </c>
      <c r="M219" s="7" t="n">
        <f aca="false">L219-K219</f>
        <v>-48.0182634520097</v>
      </c>
      <c r="N219" s="6" t="s">
        <v>25</v>
      </c>
      <c r="O219" s="0" t="n">
        <f aca="false">IF(M219&gt;0,"WCSP",1)</f>
        <v>1</v>
      </c>
    </row>
    <row r="220" customFormat="false" ht="12.75" hidden="false" customHeight="false" outlineLevel="0" collapsed="false">
      <c r="A220" s="6" t="s">
        <v>249</v>
      </c>
      <c r="B220" s="7" t="n">
        <f aca="false">I220/H220*100</f>
        <v>68824.7145735393</v>
      </c>
      <c r="C220" s="7" t="n">
        <f aca="false">I220/G220*100</f>
        <v>46255.9241706161</v>
      </c>
      <c r="D220" s="7" t="n">
        <f aca="false">C220*D$2</f>
        <v>10176.3033175355</v>
      </c>
      <c r="E220" s="7" t="n">
        <f aca="false">B220-C220</f>
        <v>22568.7904029232</v>
      </c>
      <c r="F220" s="7" t="n">
        <f aca="false">E220*F$2</f>
        <v>5642.19760073079</v>
      </c>
      <c r="G220" s="8" t="n">
        <v>44.31</v>
      </c>
      <c r="H220" s="8" t="n">
        <v>29.78</v>
      </c>
      <c r="I220" s="8" t="n">
        <v>20496</v>
      </c>
      <c r="J220" s="7" t="n">
        <f aca="false">I220*J$2</f>
        <v>5124</v>
      </c>
      <c r="K220" s="7" t="n">
        <f aca="false">I220-J220</f>
        <v>15372</v>
      </c>
      <c r="L220" s="7" t="n">
        <f aca="false">D220+F220</f>
        <v>15818.5009182663</v>
      </c>
      <c r="M220" s="7" t="n">
        <f aca="false">L220-K220</f>
        <v>446.500918266338</v>
      </c>
      <c r="N220" s="6" t="s">
        <v>25</v>
      </c>
      <c r="O220" s="0" t="str">
        <f aca="false">IF(M220&gt;0,"WCSP",1)</f>
        <v>WCSP</v>
      </c>
    </row>
    <row r="221" customFormat="false" ht="12.75" hidden="false" customHeight="false" outlineLevel="0" collapsed="false">
      <c r="A221" s="6" t="s">
        <v>250</v>
      </c>
      <c r="B221" s="7" t="n">
        <f aca="false">I221/H221*100</f>
        <v>67552.2193211488</v>
      </c>
      <c r="C221" s="7" t="n">
        <f aca="false">I221/G221*100</f>
        <v>40969.9129057799</v>
      </c>
      <c r="D221" s="7" t="n">
        <f aca="false">C221*D$2</f>
        <v>9013.38083927158</v>
      </c>
      <c r="E221" s="7" t="n">
        <f aca="false">B221-C221</f>
        <v>26582.3064153689</v>
      </c>
      <c r="F221" s="7" t="n">
        <f aca="false">E221*F$2</f>
        <v>6645.57660384223</v>
      </c>
      <c r="G221" s="8" t="n">
        <v>50.52</v>
      </c>
      <c r="H221" s="8" t="n">
        <v>30.64</v>
      </c>
      <c r="I221" s="8" t="n">
        <v>20698</v>
      </c>
      <c r="J221" s="7" t="n">
        <f aca="false">I221*J$2</f>
        <v>5174.5</v>
      </c>
      <c r="K221" s="7" t="n">
        <f aca="false">I221-J221</f>
        <v>15523.5</v>
      </c>
      <c r="L221" s="7" t="n">
        <f aca="false">D221+F221</f>
        <v>15658.9574431138</v>
      </c>
      <c r="M221" s="7" t="n">
        <f aca="false">L221-K221</f>
        <v>135.457443113808</v>
      </c>
      <c r="N221" s="6" t="s">
        <v>25</v>
      </c>
      <c r="O221" s="0" t="str">
        <f aca="false">IF(M221&gt;0,"WCSP",1)</f>
        <v>WCSP</v>
      </c>
    </row>
    <row r="222" customFormat="false" ht="12.75" hidden="false" customHeight="false" outlineLevel="0" collapsed="false">
      <c r="A222" s="6" t="s">
        <v>251</v>
      </c>
      <c r="B222" s="7" t="n">
        <f aca="false">I222/H222*100</f>
        <v>70356.7362428843</v>
      </c>
      <c r="C222" s="7" t="n">
        <f aca="false">I222/G222*100</f>
        <v>43817.0645237533</v>
      </c>
      <c r="D222" s="7" t="n">
        <f aca="false">C222*D$2</f>
        <v>9639.75419522572</v>
      </c>
      <c r="E222" s="7" t="n">
        <f aca="false">B222-C222</f>
        <v>26539.671719131</v>
      </c>
      <c r="F222" s="7" t="n">
        <f aca="false">E222*F$2</f>
        <v>6634.91792978275</v>
      </c>
      <c r="G222" s="8" t="n">
        <v>42.31</v>
      </c>
      <c r="H222" s="8" t="n">
        <v>26.35</v>
      </c>
      <c r="I222" s="8" t="n">
        <v>18539</v>
      </c>
      <c r="J222" s="7" t="n">
        <f aca="false">I222*J$2</f>
        <v>4634.75</v>
      </c>
      <c r="K222" s="7" t="n">
        <f aca="false">I222-J222</f>
        <v>13904.25</v>
      </c>
      <c r="L222" s="7" t="n">
        <f aca="false">D222+F222</f>
        <v>16274.6721250085</v>
      </c>
      <c r="M222" s="7" t="n">
        <f aca="false">L222-K222</f>
        <v>2370.42212500846</v>
      </c>
      <c r="N222" s="6" t="s">
        <v>25</v>
      </c>
      <c r="O222" s="0" t="str">
        <f aca="false">IF(M222&gt;0,"WCSP",1)</f>
        <v>WCSP</v>
      </c>
    </row>
    <row r="223" customFormat="false" ht="12.75" hidden="false" customHeight="false" outlineLevel="0" collapsed="false">
      <c r="A223" s="6" t="s">
        <v>252</v>
      </c>
      <c r="B223" s="7" t="n">
        <f aca="false">I223/H223*100</f>
        <v>45359.2920353982</v>
      </c>
      <c r="C223" s="7" t="n">
        <f aca="false">I223/G223*100</f>
        <v>28905.9327769005</v>
      </c>
      <c r="D223" s="7" t="n">
        <f aca="false">C223*D$2</f>
        <v>6359.30521091811</v>
      </c>
      <c r="E223" s="7" t="n">
        <f aca="false">B223-C223</f>
        <v>16453.3592584977</v>
      </c>
      <c r="F223" s="7" t="n">
        <f aca="false">E223*F$2</f>
        <v>4113.33981462443</v>
      </c>
      <c r="G223" s="8" t="n">
        <v>44.33</v>
      </c>
      <c r="H223" s="8" t="n">
        <v>28.25</v>
      </c>
      <c r="I223" s="8" t="n">
        <v>12814</v>
      </c>
      <c r="J223" s="7" t="n">
        <f aca="false">I223*J$2</f>
        <v>3203.5</v>
      </c>
      <c r="K223" s="7" t="n">
        <f aca="false">I223-J223</f>
        <v>9610.5</v>
      </c>
      <c r="L223" s="7" t="n">
        <f aca="false">D223+F223</f>
        <v>10472.6450255425</v>
      </c>
      <c r="M223" s="7" t="n">
        <f aca="false">L223-K223</f>
        <v>862.145025542543</v>
      </c>
      <c r="N223" s="6" t="s">
        <v>45</v>
      </c>
      <c r="O223" s="0" t="str">
        <f aca="false">IF(M223&gt;0,"WCSP",1)</f>
        <v>WCSP</v>
      </c>
    </row>
    <row r="224" customFormat="false" ht="12.75" hidden="false" customHeight="false" outlineLevel="0" collapsed="false">
      <c r="A224" s="6" t="s">
        <v>253</v>
      </c>
      <c r="B224" s="7" t="n">
        <f aca="false">I224/H224*100</f>
        <v>70258.4181675803</v>
      </c>
      <c r="C224" s="7" t="n">
        <f aca="false">I224/G224*100</f>
        <v>47196.2125197265</v>
      </c>
      <c r="D224" s="7" t="n">
        <f aca="false">C224*D$2</f>
        <v>10383.1667543398</v>
      </c>
      <c r="E224" s="7" t="n">
        <f aca="false">B224-C224</f>
        <v>23062.2056478538</v>
      </c>
      <c r="F224" s="7" t="n">
        <f aca="false">E224*F$2</f>
        <v>5765.55141196345</v>
      </c>
      <c r="G224" s="8" t="n">
        <v>38.02</v>
      </c>
      <c r="H224" s="8" t="n">
        <v>25.54</v>
      </c>
      <c r="I224" s="8" t="n">
        <v>17944</v>
      </c>
      <c r="J224" s="7" t="n">
        <f aca="false">I224*J$2</f>
        <v>4486</v>
      </c>
      <c r="K224" s="7" t="n">
        <f aca="false">I224-J224</f>
        <v>13458</v>
      </c>
      <c r="L224" s="7" t="n">
        <f aca="false">D224+F224</f>
        <v>16148.7181663033</v>
      </c>
      <c r="M224" s="7" t="n">
        <f aca="false">L224-K224</f>
        <v>2690.71816630327</v>
      </c>
      <c r="N224" s="6" t="s">
        <v>27</v>
      </c>
      <c r="O224" s="0" t="str">
        <f aca="false">IF(M224&gt;0,"WCSP",1)</f>
        <v>WCSP</v>
      </c>
    </row>
    <row r="225" customFormat="false" ht="12.75" hidden="false" customHeight="false" outlineLevel="0" collapsed="false">
      <c r="A225" s="6" t="s">
        <v>254</v>
      </c>
      <c r="B225" s="7" t="n">
        <f aca="false">I225/H225*100</f>
        <v>73107.1211199026</v>
      </c>
      <c r="C225" s="7" t="n">
        <f aca="false">I225/G225*100</f>
        <v>47674.1416947807</v>
      </c>
      <c r="D225" s="7" t="n">
        <f aca="false">C225*D$2</f>
        <v>10488.3111728518</v>
      </c>
      <c r="E225" s="7" t="n">
        <f aca="false">B225-C225</f>
        <v>25432.9794251219</v>
      </c>
      <c r="F225" s="7" t="n">
        <f aca="false">E225*F$2</f>
        <v>6358.24485628048</v>
      </c>
      <c r="G225" s="8" t="n">
        <v>50.39</v>
      </c>
      <c r="H225" s="8" t="n">
        <v>32.86</v>
      </c>
      <c r="I225" s="8" t="n">
        <v>24023</v>
      </c>
      <c r="J225" s="7" t="n">
        <f aca="false">I225*J$2</f>
        <v>6005.75</v>
      </c>
      <c r="K225" s="7" t="n">
        <f aca="false">I225-J225</f>
        <v>18017.25</v>
      </c>
      <c r="L225" s="7" t="n">
        <f aca="false">D225+F225</f>
        <v>16846.5560291322</v>
      </c>
      <c r="M225" s="7" t="n">
        <f aca="false">L225-K225</f>
        <v>-1170.69397086777</v>
      </c>
      <c r="N225" s="6" t="s">
        <v>25</v>
      </c>
      <c r="O225" s="0" t="n">
        <f aca="false">IF(M225&gt;0,"WCSP",1)</f>
        <v>1</v>
      </c>
    </row>
    <row r="226" customFormat="false" ht="12.75" hidden="false" customHeight="false" outlineLevel="0" collapsed="false">
      <c r="A226" s="6" t="s">
        <v>255</v>
      </c>
      <c r="B226" s="7" t="n">
        <f aca="false">I226/H226*100</f>
        <v>66962.6026147765</v>
      </c>
      <c r="C226" s="7" t="n">
        <f aca="false">I226/G226*100</f>
        <v>42756.7462628616</v>
      </c>
      <c r="D226" s="7" t="n">
        <f aca="false">C226*D$2</f>
        <v>9406.48417782955</v>
      </c>
      <c r="E226" s="7" t="n">
        <f aca="false">B226-C226</f>
        <v>24205.8563519149</v>
      </c>
      <c r="F226" s="7" t="n">
        <f aca="false">E226*F$2</f>
        <v>6051.46408797874</v>
      </c>
      <c r="G226" s="8" t="n">
        <v>51.51</v>
      </c>
      <c r="H226" s="8" t="n">
        <v>32.89</v>
      </c>
      <c r="I226" s="8" t="n">
        <v>22024</v>
      </c>
      <c r="J226" s="7" t="n">
        <f aca="false">I226*J$2</f>
        <v>5506</v>
      </c>
      <c r="K226" s="7" t="n">
        <f aca="false">I226-J226</f>
        <v>16518</v>
      </c>
      <c r="L226" s="7" t="n">
        <f aca="false">D226+F226</f>
        <v>15457.9482658083</v>
      </c>
      <c r="M226" s="7" t="n">
        <f aca="false">L226-K226</f>
        <v>-1060.05173419172</v>
      </c>
      <c r="N226" s="6" t="s">
        <v>25</v>
      </c>
      <c r="O226" s="0" t="n">
        <f aca="false">IF(M226&gt;0,"WCSP",1)</f>
        <v>1</v>
      </c>
    </row>
    <row r="227" customFormat="false" ht="12.75" hidden="false" customHeight="false" outlineLevel="0" collapsed="false">
      <c r="A227" s="6" t="s">
        <v>256</v>
      </c>
      <c r="B227" s="7" t="n">
        <f aca="false">I227/H227*100</f>
        <v>63870.2669149597</v>
      </c>
      <c r="C227" s="7" t="n">
        <f aca="false">I227/G227*100</f>
        <v>34915.1679674245</v>
      </c>
      <c r="D227" s="7" t="n">
        <f aca="false">C227*D$2</f>
        <v>7681.33695283339</v>
      </c>
      <c r="E227" s="7" t="n">
        <f aca="false">B227-C227</f>
        <v>28955.0989475352</v>
      </c>
      <c r="F227" s="7" t="n">
        <f aca="false">E227*F$2</f>
        <v>7238.77473688379</v>
      </c>
      <c r="G227" s="8" t="n">
        <v>58.94</v>
      </c>
      <c r="H227" s="8" t="n">
        <v>32.22</v>
      </c>
      <c r="I227" s="8" t="n">
        <v>20579</v>
      </c>
      <c r="J227" s="7" t="n">
        <f aca="false">I227*J$2</f>
        <v>5144.75</v>
      </c>
      <c r="K227" s="7" t="n">
        <f aca="false">I227-J227</f>
        <v>15434.25</v>
      </c>
      <c r="L227" s="7" t="n">
        <f aca="false">D227+F227</f>
        <v>14920.1116897172</v>
      </c>
      <c r="M227" s="7" t="n">
        <f aca="false">L227-K227</f>
        <v>-514.138310282822</v>
      </c>
      <c r="N227" s="6" t="s">
        <v>25</v>
      </c>
      <c r="O227" s="0" t="n">
        <f aca="false">IF(M227&gt;0,"WCSP",1)</f>
        <v>1</v>
      </c>
    </row>
    <row r="228" customFormat="false" ht="12.75" hidden="false" customHeight="false" outlineLevel="0" collapsed="false">
      <c r="A228" s="6" t="s">
        <v>257</v>
      </c>
      <c r="B228" s="7" t="n">
        <f aca="false">I228/H228*100</f>
        <v>90672.2903885481</v>
      </c>
      <c r="C228" s="7" t="n">
        <f aca="false">I228/G228*100</f>
        <v>50370.6333428003</v>
      </c>
      <c r="D228" s="7" t="n">
        <f aca="false">C228*D$2</f>
        <v>11081.5393354161</v>
      </c>
      <c r="E228" s="7" t="n">
        <f aca="false">B228-C228</f>
        <v>40301.6570457477</v>
      </c>
      <c r="F228" s="7" t="n">
        <f aca="false">E228*F$2</f>
        <v>10075.4142614369</v>
      </c>
      <c r="G228" s="8" t="n">
        <v>70.42</v>
      </c>
      <c r="H228" s="8" t="n">
        <v>39.12</v>
      </c>
      <c r="I228" s="8" t="n">
        <v>35471</v>
      </c>
      <c r="J228" s="7" t="n">
        <f aca="false">I228*J$2</f>
        <v>8867.75</v>
      </c>
      <c r="K228" s="7" t="n">
        <f aca="false">I228-J228</f>
        <v>26603.25</v>
      </c>
      <c r="L228" s="7" t="n">
        <f aca="false">D228+F228</f>
        <v>21156.953596853</v>
      </c>
      <c r="M228" s="7" t="n">
        <f aca="false">L228-K228</f>
        <v>-5446.296403147</v>
      </c>
      <c r="N228" s="6" t="s">
        <v>25</v>
      </c>
      <c r="O228" s="0" t="n">
        <f aca="false">IF(M228&gt;0,"WCSP",1)</f>
        <v>1</v>
      </c>
    </row>
    <row r="229" customFormat="false" ht="12.75" hidden="false" customHeight="false" outlineLevel="0" collapsed="false">
      <c r="A229" s="6" t="s">
        <v>258</v>
      </c>
      <c r="B229" s="7" t="n">
        <f aca="false">I229/H229*100</f>
        <v>76526.6841644795</v>
      </c>
      <c r="C229" s="7" t="n">
        <f aca="false">I229/G229*100</f>
        <v>50943.5061153174</v>
      </c>
      <c r="D229" s="7" t="n">
        <f aca="false">C229*D$2</f>
        <v>11207.5713453698</v>
      </c>
      <c r="E229" s="7" t="n">
        <f aca="false">B229-C229</f>
        <v>25583.178049162</v>
      </c>
      <c r="F229" s="7" t="n">
        <f aca="false">E229*F$2</f>
        <v>6395.79451229051</v>
      </c>
      <c r="G229" s="8" t="n">
        <v>51.51</v>
      </c>
      <c r="H229" s="8" t="n">
        <v>34.29</v>
      </c>
      <c r="I229" s="8" t="n">
        <v>26241</v>
      </c>
      <c r="J229" s="7" t="n">
        <f aca="false">I229*J$2</f>
        <v>6560.25</v>
      </c>
      <c r="K229" s="7" t="n">
        <f aca="false">I229-J229</f>
        <v>19680.75</v>
      </c>
      <c r="L229" s="7" t="n">
        <f aca="false">D229+F229</f>
        <v>17603.3658576603</v>
      </c>
      <c r="M229" s="7" t="n">
        <f aca="false">L229-K229</f>
        <v>-2077.38414233966</v>
      </c>
      <c r="N229" s="6" t="s">
        <v>25</v>
      </c>
      <c r="O229" s="0" t="n">
        <f aca="false">IF(M229&gt;0,"WCSP",1)</f>
        <v>1</v>
      </c>
    </row>
    <row r="230" customFormat="false" ht="12.75" hidden="false" customHeight="false" outlineLevel="0" collapsed="false">
      <c r="A230" s="6" t="s">
        <v>259</v>
      </c>
      <c r="B230" s="7" t="n">
        <f aca="false">I230/H230*100</f>
        <v>73356.7603748327</v>
      </c>
      <c r="C230" s="7" t="n">
        <f aca="false">I230/G230*100</f>
        <v>49156.7616057412</v>
      </c>
      <c r="D230" s="7" t="n">
        <f aca="false">C230*D$2</f>
        <v>10814.4875532631</v>
      </c>
      <c r="E230" s="7" t="n">
        <f aca="false">B230-C230</f>
        <v>24199.9987690915</v>
      </c>
      <c r="F230" s="7" t="n">
        <f aca="false">E230*F$2</f>
        <v>6049.99969227287</v>
      </c>
      <c r="G230" s="8" t="n">
        <v>44.59</v>
      </c>
      <c r="H230" s="8" t="n">
        <v>29.88</v>
      </c>
      <c r="I230" s="8" t="n">
        <v>21919</v>
      </c>
      <c r="J230" s="7" t="n">
        <f aca="false">I230*J$2</f>
        <v>5479.75</v>
      </c>
      <c r="K230" s="7" t="n">
        <f aca="false">I230-J230</f>
        <v>16439.25</v>
      </c>
      <c r="L230" s="7" t="n">
        <f aca="false">D230+F230</f>
        <v>16864.4872455359</v>
      </c>
      <c r="M230" s="7" t="n">
        <f aca="false">L230-K230</f>
        <v>425.237245535929</v>
      </c>
      <c r="N230" s="6" t="s">
        <v>25</v>
      </c>
      <c r="O230" s="0" t="str">
        <f aca="false">IF(M230&gt;0,"WCSP",1)</f>
        <v>WCSP</v>
      </c>
    </row>
    <row r="231" customFormat="false" ht="12.75" hidden="false" customHeight="false" outlineLevel="0" collapsed="false">
      <c r="A231" s="6" t="s">
        <v>260</v>
      </c>
      <c r="B231" s="7" t="n">
        <f aca="false">I231/H231*100</f>
        <v>77834.595959596</v>
      </c>
      <c r="C231" s="7" t="n">
        <f aca="false">I231/G231*100</f>
        <v>52120.0591841048</v>
      </c>
      <c r="D231" s="7" t="n">
        <f aca="false">C231*D$2</f>
        <v>11466.4130205031</v>
      </c>
      <c r="E231" s="7" t="n">
        <f aca="false">B231-C231</f>
        <v>25714.5367754911</v>
      </c>
      <c r="F231" s="7" t="n">
        <f aca="false">E231*F$2</f>
        <v>6428.63419387278</v>
      </c>
      <c r="G231" s="8" t="n">
        <v>47.31</v>
      </c>
      <c r="H231" s="8" t="n">
        <v>31.68</v>
      </c>
      <c r="I231" s="8" t="n">
        <v>24658</v>
      </c>
      <c r="J231" s="7" t="n">
        <f aca="false">I231*J$2</f>
        <v>6164.5</v>
      </c>
      <c r="K231" s="7" t="n">
        <f aca="false">I231-J231</f>
        <v>18493.5</v>
      </c>
      <c r="L231" s="7" t="n">
        <f aca="false">D231+F231</f>
        <v>17895.0472143758</v>
      </c>
      <c r="M231" s="7" t="n">
        <f aca="false">L231-K231</f>
        <v>-598.452785624155</v>
      </c>
      <c r="N231" s="6" t="s">
        <v>31</v>
      </c>
      <c r="O231" s="0" t="n">
        <f aca="false">IF(M231&gt;0,"WCSP",1)</f>
        <v>1</v>
      </c>
    </row>
    <row r="232" customFormat="false" ht="12.75" hidden="false" customHeight="false" outlineLevel="0" collapsed="false">
      <c r="A232" s="6" t="s">
        <v>261</v>
      </c>
      <c r="B232" s="7" t="n">
        <f aca="false">I232/H232*100</f>
        <v>77437.9652605459</v>
      </c>
      <c r="C232" s="7" t="n">
        <f aca="false">I232/G232*100</f>
        <v>53655.7059961315</v>
      </c>
      <c r="D232" s="7" t="n">
        <f aca="false">C232*D$2</f>
        <v>11804.2553191489</v>
      </c>
      <c r="E232" s="7" t="n">
        <f aca="false">B232-C232</f>
        <v>23782.2592644144</v>
      </c>
      <c r="F232" s="7" t="n">
        <f aca="false">E232*F$2</f>
        <v>5945.56481610359</v>
      </c>
      <c r="G232" s="8" t="n">
        <v>46.53</v>
      </c>
      <c r="H232" s="8" t="n">
        <v>32.24</v>
      </c>
      <c r="I232" s="8" t="n">
        <v>24966</v>
      </c>
      <c r="J232" s="7" t="n">
        <f aca="false">I232*J$2</f>
        <v>6241.5</v>
      </c>
      <c r="K232" s="7" t="n">
        <f aca="false">I232-J232</f>
        <v>18724.5</v>
      </c>
      <c r="L232" s="7" t="n">
        <f aca="false">D232+F232</f>
        <v>17749.8201352525</v>
      </c>
      <c r="M232" s="7" t="n">
        <f aca="false">L232-K232</f>
        <v>-974.679864747472</v>
      </c>
      <c r="N232" s="6" t="s">
        <v>31</v>
      </c>
      <c r="O232" s="0" t="n">
        <f aca="false">IF(M232&gt;0,"WCSP",1)</f>
        <v>1</v>
      </c>
    </row>
    <row r="233" customFormat="false" ht="12.75" hidden="false" customHeight="false" outlineLevel="0" collapsed="false">
      <c r="A233" s="6" t="s">
        <v>262</v>
      </c>
      <c r="B233" s="7" t="n">
        <f aca="false">I233/H233*100</f>
        <v>72110.599078341</v>
      </c>
      <c r="C233" s="7" t="n">
        <f aca="false">I233/G233*100</f>
        <v>45417.9566563468</v>
      </c>
      <c r="D233" s="7" t="n">
        <f aca="false">C233*D$2</f>
        <v>9991.95046439629</v>
      </c>
      <c r="E233" s="7" t="n">
        <f aca="false">B233-C233</f>
        <v>26692.6424219943</v>
      </c>
      <c r="F233" s="7" t="n">
        <f aca="false">E233*F$2</f>
        <v>6673.16060549857</v>
      </c>
      <c r="G233" s="8" t="n">
        <v>51.68</v>
      </c>
      <c r="H233" s="8" t="n">
        <v>32.55</v>
      </c>
      <c r="I233" s="8" t="n">
        <v>23472</v>
      </c>
      <c r="J233" s="7" t="n">
        <f aca="false">I233*J$2</f>
        <v>5868</v>
      </c>
      <c r="K233" s="7" t="n">
        <f aca="false">I233-J233</f>
        <v>17604</v>
      </c>
      <c r="L233" s="7" t="n">
        <f aca="false">D233+F233</f>
        <v>16665.1110698949</v>
      </c>
      <c r="M233" s="7" t="n">
        <f aca="false">L233-K233</f>
        <v>-938.888930105146</v>
      </c>
      <c r="N233" s="6" t="s">
        <v>27</v>
      </c>
      <c r="O233" s="0" t="n">
        <f aca="false">IF(M233&gt;0,"WCSP",1)</f>
        <v>1</v>
      </c>
    </row>
    <row r="234" customFormat="false" ht="12.75" hidden="false" customHeight="false" outlineLevel="0" collapsed="false">
      <c r="A234" s="6" t="s">
        <v>263</v>
      </c>
      <c r="B234" s="7" t="n">
        <f aca="false">I234/H234*100</f>
        <v>60943.329813446</v>
      </c>
      <c r="C234" s="7" t="n">
        <f aca="false">I234/G234*100</f>
        <v>39866.4517614552</v>
      </c>
      <c r="D234" s="7" t="n">
        <f aca="false">C234*D$2</f>
        <v>8770.61938752015</v>
      </c>
      <c r="E234" s="7" t="n">
        <f aca="false">B234-C234</f>
        <v>21076.8780519908</v>
      </c>
      <c r="F234" s="7" t="n">
        <f aca="false">E234*F$2</f>
        <v>5269.21951299769</v>
      </c>
      <c r="G234" s="8" t="n">
        <v>43.43</v>
      </c>
      <c r="H234" s="8" t="n">
        <v>28.41</v>
      </c>
      <c r="I234" s="8" t="n">
        <v>17314</v>
      </c>
      <c r="J234" s="7" t="n">
        <f aca="false">I234*J$2</f>
        <v>4328.5</v>
      </c>
      <c r="K234" s="7" t="n">
        <f aca="false">I234-J234</f>
        <v>12985.5</v>
      </c>
      <c r="L234" s="7" t="n">
        <f aca="false">D234+F234</f>
        <v>14039.8389005178</v>
      </c>
      <c r="M234" s="7" t="n">
        <f aca="false">L234-K234</f>
        <v>1054.33890051784</v>
      </c>
      <c r="N234" s="6" t="s">
        <v>25</v>
      </c>
      <c r="O234" s="0" t="str">
        <f aca="false">IF(M234&gt;0,"WCSP",1)</f>
        <v>WCSP</v>
      </c>
    </row>
    <row r="235" customFormat="false" ht="12.75" hidden="false" customHeight="false" outlineLevel="0" collapsed="false">
      <c r="A235" s="6" t="s">
        <v>264</v>
      </c>
      <c r="B235" s="7" t="n">
        <f aca="false">I235/H235*100</f>
        <v>69215.7627779946</v>
      </c>
      <c r="C235" s="7" t="n">
        <f aca="false">I235/G235*100</f>
        <v>47357.1809930593</v>
      </c>
      <c r="D235" s="7" t="n">
        <f aca="false">C235*D$2</f>
        <v>10418.579818473</v>
      </c>
      <c r="E235" s="7" t="n">
        <f aca="false">B235-C235</f>
        <v>21858.5817849353</v>
      </c>
      <c r="F235" s="7" t="n">
        <f aca="false">E235*F$2</f>
        <v>5464.64544623382</v>
      </c>
      <c r="G235" s="8" t="n">
        <v>37.46</v>
      </c>
      <c r="H235" s="8" t="n">
        <v>25.63</v>
      </c>
      <c r="I235" s="8" t="n">
        <v>17740</v>
      </c>
      <c r="J235" s="7" t="n">
        <f aca="false">I235*J$2</f>
        <v>4435</v>
      </c>
      <c r="K235" s="7" t="n">
        <f aca="false">I235-J235</f>
        <v>13305</v>
      </c>
      <c r="L235" s="7" t="n">
        <f aca="false">D235+F235</f>
        <v>15883.2252647069</v>
      </c>
      <c r="M235" s="7" t="n">
        <f aca="false">L235-K235</f>
        <v>2578.22526470686</v>
      </c>
      <c r="N235" s="6" t="s">
        <v>25</v>
      </c>
      <c r="O235" s="0" t="str">
        <f aca="false">IF(M235&gt;0,"WCSP",1)</f>
        <v>WCSP</v>
      </c>
    </row>
    <row r="236" customFormat="false" ht="12.75" hidden="false" customHeight="false" outlineLevel="0" collapsed="false">
      <c r="A236" s="6" t="s">
        <v>265</v>
      </c>
      <c r="B236" s="7" t="n">
        <f aca="false">I236/H236*100</f>
        <v>59364.0265314085</v>
      </c>
      <c r="C236" s="7" t="n">
        <f aca="false">I236/G236*100</f>
        <v>43796.7760506621</v>
      </c>
      <c r="D236" s="7" t="n">
        <f aca="false">C236*D$2</f>
        <v>9635.29073114565</v>
      </c>
      <c r="E236" s="7" t="n">
        <f aca="false">B236-C236</f>
        <v>15567.2504807465</v>
      </c>
      <c r="F236" s="7" t="n">
        <f aca="false">E236*F$2</f>
        <v>3891.81262018661</v>
      </c>
      <c r="G236" s="8" t="n">
        <v>34.74</v>
      </c>
      <c r="H236" s="8" t="n">
        <v>25.63</v>
      </c>
      <c r="I236" s="8" t="n">
        <v>15215</v>
      </c>
      <c r="J236" s="7" t="n">
        <f aca="false">I236*J$2</f>
        <v>3803.75</v>
      </c>
      <c r="K236" s="7" t="n">
        <f aca="false">I236-J236</f>
        <v>11411.25</v>
      </c>
      <c r="L236" s="7" t="n">
        <f aca="false">D236+F236</f>
        <v>13527.1033513323</v>
      </c>
      <c r="M236" s="7" t="n">
        <f aca="false">L236-K236</f>
        <v>2115.85335133227</v>
      </c>
      <c r="N236" s="6" t="s">
        <v>25</v>
      </c>
      <c r="O236" s="0" t="str">
        <f aca="false">IF(M236&gt;0,"WCSP",1)</f>
        <v>WCSP</v>
      </c>
    </row>
    <row r="237" customFormat="false" ht="12.75" hidden="false" customHeight="false" outlineLevel="0" collapsed="false">
      <c r="A237" s="6" t="s">
        <v>266</v>
      </c>
      <c r="B237" s="7" t="n">
        <f aca="false">I237/H237*100</f>
        <v>66370.1431492843</v>
      </c>
      <c r="C237" s="7" t="n">
        <f aca="false">I237/G237*100</f>
        <v>45465.7950035022</v>
      </c>
      <c r="D237" s="7" t="n">
        <f aca="false">C237*D$2</f>
        <v>10002.4749007705</v>
      </c>
      <c r="E237" s="7" t="n">
        <f aca="false">B237-C237</f>
        <v>20904.348145782</v>
      </c>
      <c r="F237" s="7" t="n">
        <f aca="false">E237*F$2</f>
        <v>5226.08703644551</v>
      </c>
      <c r="G237" s="8" t="n">
        <v>42.83</v>
      </c>
      <c r="H237" s="8" t="n">
        <v>29.34</v>
      </c>
      <c r="I237" s="8" t="n">
        <v>19473</v>
      </c>
      <c r="J237" s="7" t="n">
        <f aca="false">I237*J$2</f>
        <v>4868.25</v>
      </c>
      <c r="K237" s="7" t="n">
        <f aca="false">I237-J237</f>
        <v>14604.75</v>
      </c>
      <c r="L237" s="7" t="n">
        <f aca="false">D237+F237</f>
        <v>15228.561937216</v>
      </c>
      <c r="M237" s="7" t="n">
        <f aca="false">L237-K237</f>
        <v>623.811937215996</v>
      </c>
      <c r="N237" s="6" t="s">
        <v>25</v>
      </c>
      <c r="O237" s="0" t="str">
        <f aca="false">IF(M237&gt;0,"WCSP",1)</f>
        <v>WCSP</v>
      </c>
    </row>
    <row r="238" customFormat="false" ht="12.75" hidden="false" customHeight="false" outlineLevel="0" collapsed="false">
      <c r="A238" s="6" t="s">
        <v>267</v>
      </c>
      <c r="B238" s="7" t="n">
        <f aca="false">I238/H238*100</f>
        <v>65146.427176884</v>
      </c>
      <c r="C238" s="7" t="n">
        <f aca="false">I238/G238*100</f>
        <v>46447.6614699332</v>
      </c>
      <c r="D238" s="7" t="n">
        <f aca="false">C238*D$2</f>
        <v>10218.4855233853</v>
      </c>
      <c r="E238" s="7" t="n">
        <f aca="false">B238-C238</f>
        <v>18698.7657069508</v>
      </c>
      <c r="F238" s="7" t="n">
        <f aca="false">E238*F$2</f>
        <v>4674.69142673771</v>
      </c>
      <c r="G238" s="8" t="n">
        <v>35.92</v>
      </c>
      <c r="H238" s="8" t="n">
        <v>25.61</v>
      </c>
      <c r="I238" s="8" t="n">
        <v>16684</v>
      </c>
      <c r="J238" s="7" t="n">
        <f aca="false">I238*J$2</f>
        <v>4171</v>
      </c>
      <c r="K238" s="7" t="n">
        <f aca="false">I238-J238</f>
        <v>12513</v>
      </c>
      <c r="L238" s="7" t="n">
        <f aca="false">D238+F238</f>
        <v>14893.176950123</v>
      </c>
      <c r="M238" s="7" t="n">
        <f aca="false">L238-K238</f>
        <v>2380.17695012301</v>
      </c>
      <c r="N238" s="6" t="s">
        <v>31</v>
      </c>
      <c r="O238" s="0" t="str">
        <f aca="false">IF(M238&gt;0,"WCSP",1)</f>
        <v>WCSP</v>
      </c>
    </row>
    <row r="239" customFormat="false" ht="12.75" hidden="false" customHeight="false" outlineLevel="0" collapsed="false">
      <c r="A239" s="6" t="s">
        <v>268</v>
      </c>
      <c r="B239" s="7" t="n">
        <f aca="false">I239/H239*100</f>
        <v>63908.5545722714</v>
      </c>
      <c r="C239" s="7" t="n">
        <f aca="false">I239/G239*100</f>
        <v>40374.5806932538</v>
      </c>
      <c r="D239" s="7" t="n">
        <f aca="false">C239*D$2</f>
        <v>8882.40775251584</v>
      </c>
      <c r="E239" s="7" t="n">
        <f aca="false">B239-C239</f>
        <v>23533.9738790176</v>
      </c>
      <c r="F239" s="7" t="n">
        <f aca="false">E239*F$2</f>
        <v>5883.49346975439</v>
      </c>
      <c r="G239" s="8" t="n">
        <v>53.66</v>
      </c>
      <c r="H239" s="8" t="n">
        <v>33.9</v>
      </c>
      <c r="I239" s="8" t="n">
        <v>21665</v>
      </c>
      <c r="J239" s="7" t="n">
        <f aca="false">I239*J$2</f>
        <v>5416.25</v>
      </c>
      <c r="K239" s="7" t="n">
        <f aca="false">I239-J239</f>
        <v>16248.75</v>
      </c>
      <c r="L239" s="7" t="n">
        <f aca="false">D239+F239</f>
        <v>14765.9012222702</v>
      </c>
      <c r="M239" s="7" t="n">
        <f aca="false">L239-K239</f>
        <v>-1482.84877772977</v>
      </c>
      <c r="N239" s="6" t="s">
        <v>25</v>
      </c>
      <c r="O239" s="0" t="n">
        <f aca="false">IF(M239&gt;0,"WCSP",1)</f>
        <v>1</v>
      </c>
    </row>
    <row r="240" customFormat="false" ht="12.75" hidden="false" customHeight="false" outlineLevel="0" collapsed="false">
      <c r="A240" s="6" t="s">
        <v>269</v>
      </c>
      <c r="B240" s="7" t="n">
        <f aca="false">I240/H240*100</f>
        <v>66498.3164983165</v>
      </c>
      <c r="C240" s="7" t="n">
        <f aca="false">I240/G240*100</f>
        <v>44232.9227323628</v>
      </c>
      <c r="D240" s="7" t="n">
        <f aca="false">C240*D$2</f>
        <v>9731.24300111982</v>
      </c>
      <c r="E240" s="7" t="n">
        <f aca="false">B240-C240</f>
        <v>22265.3937659537</v>
      </c>
      <c r="F240" s="7" t="n">
        <f aca="false">E240*F$2</f>
        <v>5566.34844148842</v>
      </c>
      <c r="G240" s="8" t="n">
        <v>44.65</v>
      </c>
      <c r="H240" s="8" t="n">
        <v>29.7</v>
      </c>
      <c r="I240" s="8" t="n">
        <v>19750</v>
      </c>
      <c r="J240" s="7" t="n">
        <f aca="false">I240*J$2</f>
        <v>4937.5</v>
      </c>
      <c r="K240" s="7" t="n">
        <f aca="false">I240-J240</f>
        <v>14812.5</v>
      </c>
      <c r="L240" s="7" t="n">
        <f aca="false">D240+F240</f>
        <v>15297.5914426082</v>
      </c>
      <c r="M240" s="7" t="n">
        <f aca="false">L240-K240</f>
        <v>485.091442608242</v>
      </c>
      <c r="N240" s="6" t="s">
        <v>25</v>
      </c>
      <c r="O240" s="0" t="str">
        <f aca="false">IF(M240&gt;0,"WCSP",1)</f>
        <v>WCSP</v>
      </c>
    </row>
    <row r="241" customFormat="false" ht="12.75" hidden="false" customHeight="false" outlineLevel="0" collapsed="false">
      <c r="A241" s="6" t="s">
        <v>270</v>
      </c>
      <c r="B241" s="7" t="n">
        <f aca="false">I241/H241*100</f>
        <v>77731.2847335731</v>
      </c>
      <c r="C241" s="7" t="n">
        <f aca="false">I241/G241*100</f>
        <v>55790.7085875176</v>
      </c>
      <c r="D241" s="7" t="n">
        <f aca="false">C241*D$2</f>
        <v>12273.9558892539</v>
      </c>
      <c r="E241" s="7" t="n">
        <f aca="false">B241-C241</f>
        <v>21940.5761460555</v>
      </c>
      <c r="F241" s="7" t="n">
        <f aca="false">E241*F$2</f>
        <v>5485.14403651387</v>
      </c>
      <c r="G241" s="8" t="n">
        <v>42.62</v>
      </c>
      <c r="H241" s="8" t="n">
        <v>30.59</v>
      </c>
      <c r="I241" s="8" t="n">
        <v>23778</v>
      </c>
      <c r="J241" s="7" t="n">
        <f aca="false">I241*J$2</f>
        <v>5944.5</v>
      </c>
      <c r="K241" s="7" t="n">
        <f aca="false">I241-J241</f>
        <v>17833.5</v>
      </c>
      <c r="L241" s="7" t="n">
        <f aca="false">D241+F241</f>
        <v>17759.0999257677</v>
      </c>
      <c r="M241" s="7" t="n">
        <f aca="false">L241-K241</f>
        <v>-74.4000742322605</v>
      </c>
      <c r="N241" s="6" t="s">
        <v>27</v>
      </c>
      <c r="O241" s="0" t="n">
        <f aca="false">IF(M241&gt;0,"WCSP",1)</f>
        <v>1</v>
      </c>
    </row>
    <row r="242" customFormat="false" ht="12.75" hidden="false" customHeight="false" outlineLevel="0" collapsed="false">
      <c r="A242" s="6" t="s">
        <v>271</v>
      </c>
      <c r="B242" s="7" t="n">
        <f aca="false">I242/H242*100</f>
        <v>62579.9496945742</v>
      </c>
      <c r="C242" s="7" t="n">
        <f aca="false">I242/G242*100</f>
        <v>41966.265060241</v>
      </c>
      <c r="D242" s="7" t="n">
        <f aca="false">C242*D$2</f>
        <v>9232.57831325301</v>
      </c>
      <c r="E242" s="7" t="n">
        <f aca="false">B242-C242</f>
        <v>20613.6846343332</v>
      </c>
      <c r="F242" s="7" t="n">
        <f aca="false">E242*F$2</f>
        <v>5153.42115858331</v>
      </c>
      <c r="G242" s="8" t="n">
        <v>41.5</v>
      </c>
      <c r="H242" s="8" t="n">
        <v>27.83</v>
      </c>
      <c r="I242" s="8" t="n">
        <v>17416</v>
      </c>
      <c r="J242" s="7" t="n">
        <f aca="false">I242*J$2</f>
        <v>4354</v>
      </c>
      <c r="K242" s="7" t="n">
        <f aca="false">I242-J242</f>
        <v>13062</v>
      </c>
      <c r="L242" s="7" t="n">
        <f aca="false">D242+F242</f>
        <v>14385.9994718363</v>
      </c>
      <c r="M242" s="7" t="n">
        <f aca="false">L242-K242</f>
        <v>1323.99947183632</v>
      </c>
      <c r="N242" s="6" t="s">
        <v>25</v>
      </c>
      <c r="O242" s="0" t="str">
        <f aca="false">IF(M242&gt;0,"WCSP",1)</f>
        <v>WCSP</v>
      </c>
    </row>
    <row r="243" customFormat="false" ht="12.75" hidden="false" customHeight="false" outlineLevel="0" collapsed="false">
      <c r="A243" s="6" t="s">
        <v>272</v>
      </c>
      <c r="B243" s="7" t="n">
        <f aca="false">I243/H243*100</f>
        <v>66257.9281183932</v>
      </c>
      <c r="C243" s="7" t="n">
        <f aca="false">I243/G243*100</f>
        <v>44453.9007092199</v>
      </c>
      <c r="D243" s="7" t="n">
        <f aca="false">C243*D$2</f>
        <v>9779.85815602837</v>
      </c>
      <c r="E243" s="7" t="n">
        <f aca="false">B243-C243</f>
        <v>21804.0274091734</v>
      </c>
      <c r="F243" s="7" t="n">
        <f aca="false">E243*F$2</f>
        <v>5451.00685229334</v>
      </c>
      <c r="G243" s="8" t="n">
        <v>42.3</v>
      </c>
      <c r="H243" s="8" t="n">
        <v>28.38</v>
      </c>
      <c r="I243" s="8" t="n">
        <v>18804</v>
      </c>
      <c r="J243" s="7" t="n">
        <f aca="false">I243*J$2</f>
        <v>4701</v>
      </c>
      <c r="K243" s="7" t="n">
        <f aca="false">I243-J243</f>
        <v>14103</v>
      </c>
      <c r="L243" s="7" t="n">
        <f aca="false">D243+F243</f>
        <v>15230.8650083217</v>
      </c>
      <c r="M243" s="7" t="n">
        <f aca="false">L243-K243</f>
        <v>1127.86500832171</v>
      </c>
      <c r="N243" s="6" t="s">
        <v>27</v>
      </c>
      <c r="O243" s="0" t="str">
        <f aca="false">IF(M243&gt;0,"WCSP",1)</f>
        <v>WCSP</v>
      </c>
    </row>
    <row r="244" customFormat="false" ht="12.75" hidden="false" customHeight="false" outlineLevel="0" collapsed="false">
      <c r="A244" s="6" t="s">
        <v>273</v>
      </c>
      <c r="B244" s="7" t="n">
        <f aca="false">I244/H244*100</f>
        <v>64135.7121965487</v>
      </c>
      <c r="C244" s="7" t="n">
        <f aca="false">I244/G244*100</f>
        <v>44352.7508090615</v>
      </c>
      <c r="D244" s="7" t="n">
        <f aca="false">C244*D$2</f>
        <v>9757.60517799353</v>
      </c>
      <c r="E244" s="7" t="n">
        <f aca="false">B244-C244</f>
        <v>19782.9613874872</v>
      </c>
      <c r="F244" s="7" t="n">
        <f aca="false">E244*F$2</f>
        <v>4945.74034687181</v>
      </c>
      <c r="G244" s="8" t="n">
        <v>49.44</v>
      </c>
      <c r="H244" s="8" t="n">
        <v>34.19</v>
      </c>
      <c r="I244" s="8" t="n">
        <v>21928</v>
      </c>
      <c r="J244" s="7" t="n">
        <f aca="false">I244*J$2</f>
        <v>5482</v>
      </c>
      <c r="K244" s="7" t="n">
        <f aca="false">I244-J244</f>
        <v>16446</v>
      </c>
      <c r="L244" s="7" t="n">
        <f aca="false">D244+F244</f>
        <v>14703.3455248653</v>
      </c>
      <c r="M244" s="7" t="n">
        <f aca="false">L244-K244</f>
        <v>-1742.65447513467</v>
      </c>
      <c r="N244" s="6" t="s">
        <v>27</v>
      </c>
      <c r="O244" s="0" t="n">
        <f aca="false">IF(M244&gt;0,"WCSP",1)</f>
        <v>1</v>
      </c>
    </row>
    <row r="245" customFormat="false" ht="12.75" hidden="false" customHeight="false" outlineLevel="0" collapsed="false">
      <c r="A245" s="6" t="s">
        <v>274</v>
      </c>
      <c r="B245" s="7" t="n">
        <f aca="false">I245/H245*100</f>
        <v>72181.4006888634</v>
      </c>
      <c r="C245" s="7" t="n">
        <f aca="false">I245/G245*100</f>
        <v>46587.6250463135</v>
      </c>
      <c r="D245" s="7" t="n">
        <f aca="false">C245*D$2</f>
        <v>10249.277510189</v>
      </c>
      <c r="E245" s="7" t="n">
        <f aca="false">B245-C245</f>
        <v>25593.7756425499</v>
      </c>
      <c r="F245" s="7" t="n">
        <f aca="false">E245*F$2</f>
        <v>6398.44391063748</v>
      </c>
      <c r="G245" s="8" t="n">
        <v>53.98</v>
      </c>
      <c r="H245" s="8" t="n">
        <v>34.84</v>
      </c>
      <c r="I245" s="8" t="n">
        <v>25148</v>
      </c>
      <c r="J245" s="7" t="n">
        <f aca="false">I245*J$2</f>
        <v>6287</v>
      </c>
      <c r="K245" s="7" t="n">
        <f aca="false">I245-J245</f>
        <v>18861</v>
      </c>
      <c r="L245" s="7" t="n">
        <f aca="false">D245+F245</f>
        <v>16647.7214208264</v>
      </c>
      <c r="M245" s="7" t="n">
        <f aca="false">L245-K245</f>
        <v>-2213.27857917356</v>
      </c>
      <c r="N245" s="6" t="s">
        <v>27</v>
      </c>
      <c r="O245" s="0" t="n">
        <f aca="false">IF(M245&gt;0,"WCSP",1)</f>
        <v>1</v>
      </c>
    </row>
    <row r="246" customFormat="false" ht="12.75" hidden="false" customHeight="false" outlineLevel="0" collapsed="false">
      <c r="A246" s="6" t="s">
        <v>275</v>
      </c>
      <c r="B246" s="7" t="n">
        <f aca="false">I246/H246*100</f>
        <v>79906.8081801709</v>
      </c>
      <c r="C246" s="7" t="n">
        <f aca="false">I246/G246*100</f>
        <v>54954.6021007655</v>
      </c>
      <c r="D246" s="7" t="n">
        <f aca="false">C246*D$2</f>
        <v>12090.0124621684</v>
      </c>
      <c r="E246" s="7" t="n">
        <f aca="false">B246-C246</f>
        <v>24952.2060794053</v>
      </c>
      <c r="F246" s="7" t="n">
        <f aca="false">E246*F$2</f>
        <v>6238.05151985133</v>
      </c>
      <c r="G246" s="8" t="n">
        <v>56.17</v>
      </c>
      <c r="H246" s="8" t="n">
        <v>38.63</v>
      </c>
      <c r="I246" s="8" t="n">
        <v>30868</v>
      </c>
      <c r="J246" s="7" t="n">
        <f aca="false">I246*J$2</f>
        <v>7717</v>
      </c>
      <c r="K246" s="7" t="n">
        <f aca="false">I246-J246</f>
        <v>23151</v>
      </c>
      <c r="L246" s="7" t="n">
        <f aca="false">D246+F246</f>
        <v>18328.0639820197</v>
      </c>
      <c r="M246" s="7" t="n">
        <f aca="false">L246-K246</f>
        <v>-4822.93601798025</v>
      </c>
      <c r="N246" s="6" t="s">
        <v>27</v>
      </c>
      <c r="O246" s="0" t="n">
        <f aca="false">IF(M246&gt;0,"WCSP",1)</f>
        <v>1</v>
      </c>
    </row>
    <row r="247" customFormat="false" ht="12.75" hidden="false" customHeight="false" outlineLevel="0" collapsed="false">
      <c r="A247" s="6" t="s">
        <v>276</v>
      </c>
      <c r="B247" s="7" t="n">
        <f aca="false">I247/H247*100</f>
        <v>69648.1481481482</v>
      </c>
      <c r="C247" s="7" t="n">
        <f aca="false">I247/G247*100</f>
        <v>47643.7800861414</v>
      </c>
      <c r="D247" s="7" t="n">
        <f aca="false">C247*D$2</f>
        <v>10481.6316189511</v>
      </c>
      <c r="E247" s="7" t="n">
        <f aca="false">B247-C247</f>
        <v>22004.3680620068</v>
      </c>
      <c r="F247" s="7" t="n">
        <f aca="false">E247*F$2</f>
        <v>5501.09201550169</v>
      </c>
      <c r="G247" s="8" t="n">
        <v>39.47</v>
      </c>
      <c r="H247" s="8" t="n">
        <v>27</v>
      </c>
      <c r="I247" s="8" t="n">
        <v>18805</v>
      </c>
      <c r="J247" s="7" t="n">
        <f aca="false">I247*J$2</f>
        <v>4701.25</v>
      </c>
      <c r="K247" s="7" t="n">
        <f aca="false">I247-J247</f>
        <v>14103.75</v>
      </c>
      <c r="L247" s="7" t="n">
        <f aca="false">D247+F247</f>
        <v>15982.7236344528</v>
      </c>
      <c r="M247" s="7" t="n">
        <f aca="false">L247-K247</f>
        <v>1878.9736344528</v>
      </c>
      <c r="N247" s="6" t="s">
        <v>27</v>
      </c>
      <c r="O247" s="0" t="str">
        <f aca="false">IF(M247&gt;0,"WCSP",1)</f>
        <v>WCSP</v>
      </c>
    </row>
    <row r="248" customFormat="false" ht="12.75" hidden="false" customHeight="false" outlineLevel="0" collapsed="false">
      <c r="A248" s="6" t="s">
        <v>277</v>
      </c>
      <c r="B248" s="7" t="n">
        <f aca="false">I248/H248*100</f>
        <v>69897.3607038123</v>
      </c>
      <c r="C248" s="7" t="n">
        <f aca="false">I248/G248*100</f>
        <v>42477.1664067721</v>
      </c>
      <c r="D248" s="7" t="n">
        <f aca="false">C248*D$2</f>
        <v>9344.97660948986</v>
      </c>
      <c r="E248" s="7" t="n">
        <f aca="false">B248-C248</f>
        <v>27420.1942970402</v>
      </c>
      <c r="F248" s="7" t="n">
        <f aca="false">E248*F$2</f>
        <v>6855.04857426005</v>
      </c>
      <c r="G248" s="8" t="n">
        <v>44.89</v>
      </c>
      <c r="H248" s="8" t="n">
        <v>27.28</v>
      </c>
      <c r="I248" s="8" t="n">
        <v>19068</v>
      </c>
      <c r="J248" s="7" t="n">
        <f aca="false">I248*J$2</f>
        <v>4767</v>
      </c>
      <c r="K248" s="7" t="n">
        <f aca="false">I248-J248</f>
        <v>14301</v>
      </c>
      <c r="L248" s="7" t="n">
        <f aca="false">D248+F248</f>
        <v>16200.0251837499</v>
      </c>
      <c r="M248" s="7" t="n">
        <f aca="false">L248-K248</f>
        <v>1899.02518374992</v>
      </c>
      <c r="N248" s="6" t="s">
        <v>25</v>
      </c>
      <c r="O248" s="0" t="str">
        <f aca="false">IF(M248&gt;0,"WCSP",1)</f>
        <v>WCSP</v>
      </c>
    </row>
    <row r="249" customFormat="false" ht="12.75" hidden="false" customHeight="false" outlineLevel="0" collapsed="false">
      <c r="A249" s="6" t="s">
        <v>278</v>
      </c>
      <c r="B249" s="7" t="n">
        <f aca="false">I249/H249*100</f>
        <v>75343.4935521688</v>
      </c>
      <c r="C249" s="7" t="n">
        <f aca="false">I249/G249*100</f>
        <v>54547.6150059413</v>
      </c>
      <c r="D249" s="7" t="n">
        <f aca="false">C249*D$2</f>
        <v>12000.4753013071</v>
      </c>
      <c r="E249" s="7" t="n">
        <f aca="false">B249-C249</f>
        <v>20795.8785462276</v>
      </c>
      <c r="F249" s="7" t="n">
        <f aca="false">E249*F$2</f>
        <v>5198.96963655689</v>
      </c>
      <c r="G249" s="8" t="n">
        <v>58.91</v>
      </c>
      <c r="H249" s="8" t="n">
        <v>42.65</v>
      </c>
      <c r="I249" s="8" t="n">
        <v>32134</v>
      </c>
      <c r="J249" s="7" t="n">
        <f aca="false">I249*J$2</f>
        <v>8033.5</v>
      </c>
      <c r="K249" s="7" t="n">
        <f aca="false">I249-J249</f>
        <v>24100.5</v>
      </c>
      <c r="L249" s="7" t="n">
        <f aca="false">D249+F249</f>
        <v>17199.444937864</v>
      </c>
      <c r="M249" s="7" t="n">
        <f aca="false">L249-K249</f>
        <v>-6901.05506213603</v>
      </c>
      <c r="N249" s="6" t="s">
        <v>27</v>
      </c>
      <c r="O249" s="0" t="n">
        <f aca="false">IF(M249&gt;0,"WCSP",1)</f>
        <v>1</v>
      </c>
    </row>
    <row r="250" customFormat="false" ht="12.75" hidden="false" customHeight="false" outlineLevel="0" collapsed="false">
      <c r="A250" s="6" t="s">
        <v>279</v>
      </c>
      <c r="B250" s="7" t="n">
        <f aca="false">I250/H250*100</f>
        <v>77145.0676982592</v>
      </c>
      <c r="C250" s="7" t="n">
        <f aca="false">I250/G250*100</f>
        <v>52245.2187581871</v>
      </c>
      <c r="D250" s="7" t="n">
        <f aca="false">C250*D$2</f>
        <v>11493.9481268012</v>
      </c>
      <c r="E250" s="7" t="n">
        <f aca="false">B250-C250</f>
        <v>24899.8489400721</v>
      </c>
      <c r="F250" s="7" t="n">
        <f aca="false">E250*F$2</f>
        <v>6224.96223501803</v>
      </c>
      <c r="G250" s="8" t="n">
        <v>38.17</v>
      </c>
      <c r="H250" s="8" t="n">
        <v>25.85</v>
      </c>
      <c r="I250" s="8" t="n">
        <v>19942</v>
      </c>
      <c r="J250" s="7" t="n">
        <f aca="false">I250*J$2</f>
        <v>4985.5</v>
      </c>
      <c r="K250" s="7" t="n">
        <f aca="false">I250-J250</f>
        <v>14956.5</v>
      </c>
      <c r="L250" s="7" t="n">
        <f aca="false">D250+F250</f>
        <v>17718.9103618192</v>
      </c>
      <c r="M250" s="7" t="n">
        <f aca="false">L250-K250</f>
        <v>2762.41036181918</v>
      </c>
      <c r="N250" s="6" t="s">
        <v>25</v>
      </c>
      <c r="O250" s="0" t="str">
        <f aca="false">IF(M250&gt;0,"WCSP",1)</f>
        <v>WCSP</v>
      </c>
    </row>
    <row r="251" customFormat="false" ht="12.75" hidden="false" customHeight="false" outlineLevel="0" collapsed="false">
      <c r="A251" s="6" t="s">
        <v>280</v>
      </c>
      <c r="B251" s="7" t="n">
        <f aca="false">I251/H251*100</f>
        <v>81858.9065255732</v>
      </c>
      <c r="C251" s="7" t="n">
        <f aca="false">I251/G251*100</f>
        <v>50781.181619256</v>
      </c>
      <c r="D251" s="7" t="n">
        <f aca="false">C251*D$2</f>
        <v>11171.8599562363</v>
      </c>
      <c r="E251" s="7" t="n">
        <f aca="false">B251-C251</f>
        <v>31077.7249063172</v>
      </c>
      <c r="F251" s="7" t="n">
        <f aca="false">E251*F$2</f>
        <v>7769.43122657929</v>
      </c>
      <c r="G251" s="8" t="n">
        <v>45.7</v>
      </c>
      <c r="H251" s="8" t="n">
        <v>28.35</v>
      </c>
      <c r="I251" s="8" t="n">
        <v>23207</v>
      </c>
      <c r="J251" s="7" t="n">
        <f aca="false">I251*J$2</f>
        <v>5801.75</v>
      </c>
      <c r="K251" s="7" t="n">
        <f aca="false">I251-J251</f>
        <v>17405.25</v>
      </c>
      <c r="L251" s="7" t="n">
        <f aca="false">D251+F251</f>
        <v>18941.2911828156</v>
      </c>
      <c r="M251" s="7" t="n">
        <f aca="false">L251-K251</f>
        <v>1536.04118281561</v>
      </c>
      <c r="N251" s="6" t="s">
        <v>25</v>
      </c>
      <c r="O251" s="0" t="str">
        <f aca="false">IF(M251&gt;0,"WCSP",1)</f>
        <v>WCSP</v>
      </c>
    </row>
    <row r="252" customFormat="false" ht="12.75" hidden="false" customHeight="false" outlineLevel="0" collapsed="false">
      <c r="A252" s="6" t="s">
        <v>281</v>
      </c>
      <c r="B252" s="7" t="n">
        <f aca="false">I252/H252*100</f>
        <v>75908.5165529441</v>
      </c>
      <c r="C252" s="7" t="n">
        <f aca="false">I252/G252*100</f>
        <v>54345.9381219468</v>
      </c>
      <c r="D252" s="7" t="n">
        <f aca="false">C252*D$2</f>
        <v>11956.1063868283</v>
      </c>
      <c r="E252" s="7" t="n">
        <f aca="false">B252-C252</f>
        <v>21562.5784309973</v>
      </c>
      <c r="F252" s="7" t="n">
        <f aca="false">E252*F$2</f>
        <v>5390.64460774934</v>
      </c>
      <c r="G252" s="8" t="n">
        <v>55.27</v>
      </c>
      <c r="H252" s="8" t="n">
        <v>39.57</v>
      </c>
      <c r="I252" s="8" t="n">
        <v>30037</v>
      </c>
      <c r="J252" s="7" t="n">
        <f aca="false">I252*J$2</f>
        <v>7509.25</v>
      </c>
      <c r="K252" s="7" t="n">
        <f aca="false">I252-J252</f>
        <v>22527.75</v>
      </c>
      <c r="L252" s="7" t="n">
        <f aca="false">D252+F252</f>
        <v>17346.7509945776</v>
      </c>
      <c r="M252" s="7" t="n">
        <f aca="false">L252-K252</f>
        <v>-5180.99900542237</v>
      </c>
      <c r="N252" s="6" t="s">
        <v>27</v>
      </c>
      <c r="O252" s="0" t="n">
        <f aca="false">IF(M252&gt;0,"WCSP",1)</f>
        <v>1</v>
      </c>
    </row>
    <row r="253" customFormat="false" ht="12.75" hidden="false" customHeight="false" outlineLevel="0" collapsed="false">
      <c r="A253" s="6" t="s">
        <v>282</v>
      </c>
      <c r="B253" s="7" t="n">
        <f aca="false">I253/H253*100</f>
        <v>68861.4900314796</v>
      </c>
      <c r="C253" s="7" t="n">
        <f aca="false">I253/G253*100</f>
        <v>46708.1850533808</v>
      </c>
      <c r="D253" s="7" t="n">
        <f aca="false">C253*D$2</f>
        <v>10275.8007117438</v>
      </c>
      <c r="E253" s="7" t="n">
        <f aca="false">B253-C253</f>
        <v>22153.3049780988</v>
      </c>
      <c r="F253" s="7" t="n">
        <f aca="false">E253*F$2</f>
        <v>5538.32624452469</v>
      </c>
      <c r="G253" s="8" t="n">
        <v>56.2</v>
      </c>
      <c r="H253" s="8" t="n">
        <v>38.12</v>
      </c>
      <c r="I253" s="8" t="n">
        <v>26250</v>
      </c>
      <c r="J253" s="7" t="n">
        <f aca="false">I253*J$2</f>
        <v>6562.5</v>
      </c>
      <c r="K253" s="7" t="n">
        <f aca="false">I253-J253</f>
        <v>19687.5</v>
      </c>
      <c r="L253" s="7" t="n">
        <f aca="false">D253+F253</f>
        <v>15814.1269562685</v>
      </c>
      <c r="M253" s="7" t="n">
        <f aca="false">L253-K253</f>
        <v>-3873.37304373154</v>
      </c>
      <c r="N253" s="6" t="s">
        <v>27</v>
      </c>
      <c r="O253" s="0" t="n">
        <f aca="false">IF(M253&gt;0,"WCSP",1)</f>
        <v>1</v>
      </c>
    </row>
    <row r="254" customFormat="false" ht="12.75" hidden="false" customHeight="false" outlineLevel="0" collapsed="false">
      <c r="A254" s="6" t="s">
        <v>283</v>
      </c>
      <c r="B254" s="7" t="n">
        <f aca="false">I254/H254*100</f>
        <v>81064.3185298622</v>
      </c>
      <c r="C254" s="7" t="n">
        <f aca="false">I254/G254*100</f>
        <v>48530.827412331</v>
      </c>
      <c r="D254" s="7" t="n">
        <f aca="false">C254*D$2</f>
        <v>10676.7820307128</v>
      </c>
      <c r="E254" s="7" t="n">
        <f aca="false">B254-C254</f>
        <v>32533.4911175312</v>
      </c>
      <c r="F254" s="7" t="n">
        <f aca="false">E254*F$2</f>
        <v>8133.3727793828</v>
      </c>
      <c r="G254" s="8" t="n">
        <v>43.63</v>
      </c>
      <c r="H254" s="8" t="n">
        <v>26.12</v>
      </c>
      <c r="I254" s="8" t="n">
        <v>21174</v>
      </c>
      <c r="J254" s="7" t="n">
        <f aca="false">I254*J$2</f>
        <v>5293.5</v>
      </c>
      <c r="K254" s="7" t="n">
        <f aca="false">I254-J254</f>
        <v>15880.5</v>
      </c>
      <c r="L254" s="7" t="n">
        <f aca="false">D254+F254</f>
        <v>18810.1548100956</v>
      </c>
      <c r="M254" s="7" t="n">
        <f aca="false">L254-K254</f>
        <v>2929.65481009561</v>
      </c>
      <c r="N254" s="6" t="s">
        <v>25</v>
      </c>
      <c r="O254" s="0" t="str">
        <f aca="false">IF(M254&gt;0,"WCSP",1)</f>
        <v>WCSP</v>
      </c>
    </row>
    <row r="255" customFormat="false" ht="12.75" hidden="false" customHeight="false" outlineLevel="0" collapsed="false">
      <c r="A255" s="6" t="s">
        <v>284</v>
      </c>
      <c r="B255" s="7" t="n">
        <f aca="false">I255/H255*100</f>
        <v>67912.0178514504</v>
      </c>
      <c r="C255" s="7" t="n">
        <f aca="false">I255/G255*100</f>
        <v>46801.4059753954</v>
      </c>
      <c r="D255" s="7" t="n">
        <f aca="false">C255*D$2</f>
        <v>10296.309314587</v>
      </c>
      <c r="E255" s="7" t="n">
        <f aca="false">B255-C255</f>
        <v>21110.611876055</v>
      </c>
      <c r="F255" s="7" t="n">
        <f aca="false">E255*F$2</f>
        <v>5277.65296901375</v>
      </c>
      <c r="G255" s="8" t="n">
        <v>45.52</v>
      </c>
      <c r="H255" s="8" t="n">
        <v>31.37</v>
      </c>
      <c r="I255" s="8" t="n">
        <v>21304</v>
      </c>
      <c r="J255" s="7" t="n">
        <f aca="false">I255*J$2</f>
        <v>5326</v>
      </c>
      <c r="K255" s="7" t="n">
        <f aca="false">I255-J255</f>
        <v>15978</v>
      </c>
      <c r="L255" s="7" t="n">
        <f aca="false">D255+F255</f>
        <v>15573.9622836007</v>
      </c>
      <c r="M255" s="7" t="n">
        <f aca="false">L255-K255</f>
        <v>-404.037716399258</v>
      </c>
      <c r="N255" s="6" t="s">
        <v>80</v>
      </c>
      <c r="O255" s="0" t="n">
        <f aca="false">IF(M255&gt;0,"WCSP",1)</f>
        <v>1</v>
      </c>
    </row>
    <row r="256" customFormat="false" ht="12.75" hidden="false" customHeight="false" outlineLevel="0" collapsed="false">
      <c r="A256" s="6" t="s">
        <v>285</v>
      </c>
      <c r="B256" s="7" t="n">
        <f aca="false">I256/H256*100</f>
        <v>62766.7844522968</v>
      </c>
      <c r="C256" s="7" t="n">
        <f aca="false">I256/G256*100</f>
        <v>40060.8930987821</v>
      </c>
      <c r="D256" s="7" t="n">
        <f aca="false">C256*D$2</f>
        <v>8813.39648173207</v>
      </c>
      <c r="E256" s="7" t="n">
        <f aca="false">B256-C256</f>
        <v>22705.8913535147</v>
      </c>
      <c r="F256" s="7" t="n">
        <f aca="false">E256*F$2</f>
        <v>5676.47283837867</v>
      </c>
      <c r="G256" s="8" t="n">
        <v>44.34</v>
      </c>
      <c r="H256" s="8" t="n">
        <v>28.3</v>
      </c>
      <c r="I256" s="8" t="n">
        <v>17763</v>
      </c>
      <c r="J256" s="7" t="n">
        <f aca="false">I256*J$2</f>
        <v>4440.75</v>
      </c>
      <c r="K256" s="7" t="n">
        <f aca="false">I256-J256</f>
        <v>13322.25</v>
      </c>
      <c r="L256" s="7" t="n">
        <f aca="false">D256+F256</f>
        <v>14489.8693201107</v>
      </c>
      <c r="M256" s="7" t="n">
        <f aca="false">L256-K256</f>
        <v>1167.61932011074</v>
      </c>
      <c r="N256" s="6" t="s">
        <v>31</v>
      </c>
      <c r="O256" s="0" t="str">
        <f aca="false">IF(M256&gt;0,"WCSP",1)</f>
        <v>WCSP</v>
      </c>
    </row>
    <row r="257" customFormat="false" ht="12.75" hidden="false" customHeight="false" outlineLevel="0" collapsed="false">
      <c r="A257" s="6" t="s">
        <v>286</v>
      </c>
      <c r="B257" s="7" t="n">
        <f aca="false">I257/H257*100</f>
        <v>69001.0515247108</v>
      </c>
      <c r="C257" s="7" t="n">
        <f aca="false">I257/G257*100</f>
        <v>48297.350343474</v>
      </c>
      <c r="D257" s="7" t="n">
        <f aca="false">C257*D$2</f>
        <v>10625.4170755643</v>
      </c>
      <c r="E257" s="7" t="n">
        <f aca="false">B257-C257</f>
        <v>20703.7011812368</v>
      </c>
      <c r="F257" s="7" t="n">
        <f aca="false">E257*F$2</f>
        <v>5175.92529530921</v>
      </c>
      <c r="G257" s="8" t="n">
        <v>40.76</v>
      </c>
      <c r="H257" s="8" t="n">
        <v>28.53</v>
      </c>
      <c r="I257" s="8" t="n">
        <v>19686</v>
      </c>
      <c r="J257" s="7" t="n">
        <f aca="false">I257*J$2</f>
        <v>4921.5</v>
      </c>
      <c r="K257" s="7" t="n">
        <f aca="false">I257-J257</f>
        <v>14764.5</v>
      </c>
      <c r="L257" s="7" t="n">
        <f aca="false">D257+F257</f>
        <v>15801.3423708735</v>
      </c>
      <c r="M257" s="7" t="n">
        <f aca="false">L257-K257</f>
        <v>1036.84237087349</v>
      </c>
      <c r="N257" s="6" t="s">
        <v>27</v>
      </c>
      <c r="O257" s="0" t="str">
        <f aca="false">IF(M257&gt;0,"WCSP",1)</f>
        <v>WCSP</v>
      </c>
    </row>
    <row r="258" customFormat="false" ht="12.75" hidden="false" customHeight="false" outlineLevel="0" collapsed="false">
      <c r="A258" s="6" t="s">
        <v>287</v>
      </c>
      <c r="B258" s="7" t="n">
        <f aca="false">I258/H258*100</f>
        <v>70714.0528203456</v>
      </c>
      <c r="C258" s="7" t="n">
        <f aca="false">I258/G258*100</f>
        <v>47158.0778430094</v>
      </c>
      <c r="D258" s="7" t="n">
        <f aca="false">C258*D$2</f>
        <v>10374.7771254621</v>
      </c>
      <c r="E258" s="7" t="n">
        <f aca="false">B258-C258</f>
        <v>23555.9749773363</v>
      </c>
      <c r="F258" s="7" t="n">
        <f aca="false">E258*F$2</f>
        <v>5888.99374433407</v>
      </c>
      <c r="G258" s="8" t="n">
        <v>45.99</v>
      </c>
      <c r="H258" s="8" t="n">
        <v>30.67</v>
      </c>
      <c r="I258" s="8" t="n">
        <v>21688</v>
      </c>
      <c r="J258" s="7" t="n">
        <f aca="false">I258*J$2</f>
        <v>5422</v>
      </c>
      <c r="K258" s="7" t="n">
        <f aca="false">I258-J258</f>
        <v>16266</v>
      </c>
      <c r="L258" s="7" t="n">
        <f aca="false">D258+F258</f>
        <v>16263.7708697961</v>
      </c>
      <c r="M258" s="7" t="n">
        <f aca="false">L258-K258</f>
        <v>-2.22913020387568</v>
      </c>
      <c r="N258" s="6" t="s">
        <v>27</v>
      </c>
      <c r="O258" s="0" t="n">
        <f aca="false">IF(M258&gt;0,"WCSP",1)</f>
        <v>1</v>
      </c>
    </row>
    <row r="259" customFormat="false" ht="12.75" hidden="false" customHeight="false" outlineLevel="0" collapsed="false">
      <c r="A259" s="6" t="s">
        <v>288</v>
      </c>
      <c r="B259" s="7" t="n">
        <f aca="false">I259/H259*100</f>
        <v>78007.1706005378</v>
      </c>
      <c r="C259" s="7" t="n">
        <f aca="false">I259/G259*100</f>
        <v>52798.786653185</v>
      </c>
      <c r="D259" s="7" t="n">
        <f aca="false">C259*D$2</f>
        <v>11615.7330637007</v>
      </c>
      <c r="E259" s="7" t="n">
        <f aca="false">B259-C259</f>
        <v>25208.3839473528</v>
      </c>
      <c r="F259" s="7" t="n">
        <f aca="false">E259*F$2</f>
        <v>6302.09598683819</v>
      </c>
      <c r="G259" s="8" t="n">
        <v>49.45</v>
      </c>
      <c r="H259" s="8" t="n">
        <v>33.47</v>
      </c>
      <c r="I259" s="8" t="n">
        <v>26109</v>
      </c>
      <c r="J259" s="7" t="n">
        <f aca="false">I259*J$2</f>
        <v>6527.25</v>
      </c>
      <c r="K259" s="7" t="n">
        <f aca="false">I259-J259</f>
        <v>19581.75</v>
      </c>
      <c r="L259" s="7" t="n">
        <f aca="false">D259+F259</f>
        <v>17917.8290505389</v>
      </c>
      <c r="M259" s="7" t="n">
        <f aca="false">L259-K259</f>
        <v>-1663.9209494611</v>
      </c>
      <c r="N259" s="6" t="s">
        <v>27</v>
      </c>
      <c r="O259" s="0" t="n">
        <f aca="false">IF(M259&gt;0,"WCSP",1)</f>
        <v>1</v>
      </c>
    </row>
    <row r="260" customFormat="false" ht="12.75" hidden="false" customHeight="false" outlineLevel="0" collapsed="false">
      <c r="A260" s="6" t="s">
        <v>289</v>
      </c>
      <c r="B260" s="7" t="n">
        <f aca="false">I260/H260*100</f>
        <v>68422.1556886228</v>
      </c>
      <c r="C260" s="7" t="n">
        <f aca="false">I260/G260*100</f>
        <v>48758.2675485385</v>
      </c>
      <c r="D260" s="7" t="n">
        <f aca="false">C260*D$2</f>
        <v>10726.8188606785</v>
      </c>
      <c r="E260" s="7" t="n">
        <f aca="false">B260-C260</f>
        <v>19663.8881400842</v>
      </c>
      <c r="F260" s="7" t="n">
        <f aca="false">E260*F$2</f>
        <v>4915.97203502106</v>
      </c>
      <c r="G260" s="8" t="n">
        <v>46.87</v>
      </c>
      <c r="H260" s="8" t="n">
        <v>33.4</v>
      </c>
      <c r="I260" s="8" t="n">
        <v>22853</v>
      </c>
      <c r="J260" s="7" t="n">
        <f aca="false">I260*J$2</f>
        <v>5713.25</v>
      </c>
      <c r="K260" s="7" t="n">
        <f aca="false">I260-J260</f>
        <v>17139.75</v>
      </c>
      <c r="L260" s="7" t="n">
        <f aca="false">D260+F260</f>
        <v>15642.7908956995</v>
      </c>
      <c r="M260" s="7" t="n">
        <f aca="false">L260-K260</f>
        <v>-1496.95910430047</v>
      </c>
      <c r="N260" s="6" t="s">
        <v>27</v>
      </c>
      <c r="O260" s="0" t="n">
        <f aca="false">IF(M260&gt;0,"WCSP",1)</f>
        <v>1</v>
      </c>
    </row>
    <row r="261" customFormat="false" ht="12.75" hidden="false" customHeight="false" outlineLevel="0" collapsed="false">
      <c r="A261" s="6" t="s">
        <v>290</v>
      </c>
      <c r="B261" s="7" t="n">
        <f aca="false">I261/H261*100</f>
        <v>65844.3579766537</v>
      </c>
      <c r="C261" s="7" t="n">
        <f aca="false">I261/G261*100</f>
        <v>37890.7299596955</v>
      </c>
      <c r="D261" s="7" t="n">
        <f aca="false">C261*D$2</f>
        <v>8335.96059113301</v>
      </c>
      <c r="E261" s="7" t="n">
        <f aca="false">B261-C261</f>
        <v>27953.6280169582</v>
      </c>
      <c r="F261" s="7" t="n">
        <f aca="false">E261*F$2</f>
        <v>6988.40700423956</v>
      </c>
      <c r="G261" s="8" t="n">
        <v>44.66</v>
      </c>
      <c r="H261" s="8" t="n">
        <v>25.7</v>
      </c>
      <c r="I261" s="8" t="n">
        <v>16922</v>
      </c>
      <c r="J261" s="7" t="n">
        <f aca="false">I261*J$2</f>
        <v>4230.5</v>
      </c>
      <c r="K261" s="7" t="n">
        <f aca="false">I261-J261</f>
        <v>12691.5</v>
      </c>
      <c r="L261" s="7" t="n">
        <f aca="false">D261+F261</f>
        <v>15324.3675953726</v>
      </c>
      <c r="M261" s="7" t="n">
        <f aca="false">L261-K261</f>
        <v>2632.86759537256</v>
      </c>
      <c r="N261" s="6" t="s">
        <v>78</v>
      </c>
      <c r="O261" s="0" t="str">
        <f aca="false">IF(M261&gt;0,"WCSP",1)</f>
        <v>WCSP</v>
      </c>
    </row>
    <row r="262" customFormat="false" ht="12.75" hidden="false" customHeight="false" outlineLevel="0" collapsed="false">
      <c r="A262" s="6" t="s">
        <v>291</v>
      </c>
      <c r="B262" s="7" t="n">
        <f aca="false">I262/H262*100</f>
        <v>65932.9867128827</v>
      </c>
      <c r="C262" s="7" t="n">
        <f aca="false">I262/G262*100</f>
        <v>43686.1244019139</v>
      </c>
      <c r="D262" s="7" t="n">
        <f aca="false">C262*D$2</f>
        <v>9610.94736842105</v>
      </c>
      <c r="E262" s="7" t="n">
        <f aca="false">B262-C262</f>
        <v>22246.8623109689</v>
      </c>
      <c r="F262" s="7" t="n">
        <f aca="false">E262*F$2</f>
        <v>5561.71557774221</v>
      </c>
      <c r="G262" s="8" t="n">
        <v>52.25</v>
      </c>
      <c r="H262" s="8" t="n">
        <v>34.62</v>
      </c>
      <c r="I262" s="8" t="n">
        <v>22826</v>
      </c>
      <c r="J262" s="7" t="n">
        <f aca="false">I262*J$2</f>
        <v>5706.5</v>
      </c>
      <c r="K262" s="7" t="n">
        <f aca="false">I262-J262</f>
        <v>17119.5</v>
      </c>
      <c r="L262" s="7" t="n">
        <f aca="false">D262+F262</f>
        <v>15172.6629461633</v>
      </c>
      <c r="M262" s="7" t="n">
        <f aca="false">L262-K262</f>
        <v>-1946.83705383673</v>
      </c>
      <c r="N262" s="6" t="s">
        <v>27</v>
      </c>
      <c r="O262" s="0" t="n">
        <f aca="false">IF(M262&gt;0,"WCSP",1)</f>
        <v>1</v>
      </c>
    </row>
    <row r="263" customFormat="false" ht="12.75" hidden="false" customHeight="false" outlineLevel="0" collapsed="false">
      <c r="A263" s="6" t="s">
        <v>292</v>
      </c>
      <c r="B263" s="7" t="n">
        <f aca="false">I263/H263*100</f>
        <v>72936.579501052</v>
      </c>
      <c r="C263" s="7" t="n">
        <f aca="false">I263/G263*100</f>
        <v>49251.0655571342</v>
      </c>
      <c r="D263" s="7" t="n">
        <f aca="false">C263*D$2</f>
        <v>10835.2344225695</v>
      </c>
      <c r="E263" s="7" t="n">
        <f aca="false">B263-C263</f>
        <v>23685.5139439178</v>
      </c>
      <c r="F263" s="7" t="n">
        <f aca="false">E263*F$2</f>
        <v>5921.37848597946</v>
      </c>
      <c r="G263" s="8" t="n">
        <v>49.27</v>
      </c>
      <c r="H263" s="8" t="n">
        <v>33.27</v>
      </c>
      <c r="I263" s="8" t="n">
        <v>24266</v>
      </c>
      <c r="J263" s="7" t="n">
        <f aca="false">I263*J$2</f>
        <v>6066.5</v>
      </c>
      <c r="K263" s="7" t="n">
        <f aca="false">I263-J263</f>
        <v>18199.5</v>
      </c>
      <c r="L263" s="7" t="n">
        <f aca="false">D263+F263</f>
        <v>16756.612908549</v>
      </c>
      <c r="M263" s="7" t="n">
        <f aca="false">L263-K263</f>
        <v>-1442.88709145103</v>
      </c>
      <c r="N263" s="6" t="s">
        <v>27</v>
      </c>
      <c r="O263" s="0" t="n">
        <f aca="false">IF(M263&gt;0,"WCSP",1)</f>
        <v>1</v>
      </c>
    </row>
    <row r="264" customFormat="false" ht="12.75" hidden="false" customHeight="false" outlineLevel="0" collapsed="false">
      <c r="A264" s="6" t="s">
        <v>293</v>
      </c>
      <c r="B264" s="7" t="n">
        <f aca="false">I264/H264*100</f>
        <v>71309.0909090909</v>
      </c>
      <c r="C264" s="7" t="n">
        <f aca="false">I264/G264*100</f>
        <v>42823.7863262221</v>
      </c>
      <c r="D264" s="7" t="n">
        <f aca="false">C264*D$2</f>
        <v>9421.23299176886</v>
      </c>
      <c r="E264" s="7" t="n">
        <f aca="false">B264-C264</f>
        <v>28485.3045828688</v>
      </c>
      <c r="F264" s="7" t="n">
        <f aca="false">E264*F$2</f>
        <v>7121.32614571721</v>
      </c>
      <c r="G264" s="8" t="n">
        <v>59.53</v>
      </c>
      <c r="H264" s="8" t="n">
        <v>35.75</v>
      </c>
      <c r="I264" s="8" t="n">
        <v>25493</v>
      </c>
      <c r="J264" s="7" t="n">
        <f aca="false">I264*J$2</f>
        <v>6373.25</v>
      </c>
      <c r="K264" s="7" t="n">
        <f aca="false">I264-J264</f>
        <v>19119.75</v>
      </c>
      <c r="L264" s="7" t="n">
        <f aca="false">D264+F264</f>
        <v>16542.5591374861</v>
      </c>
      <c r="M264" s="7" t="n">
        <f aca="false">L264-K264</f>
        <v>-2577.19086251393</v>
      </c>
      <c r="N264" s="6" t="s">
        <v>25</v>
      </c>
      <c r="O264" s="0" t="n">
        <f aca="false">IF(M264&gt;0,"WCSP",1)</f>
        <v>1</v>
      </c>
    </row>
    <row r="265" customFormat="false" ht="12.75" hidden="false" customHeight="false" outlineLevel="0" collapsed="false">
      <c r="A265" s="6" t="s">
        <v>294</v>
      </c>
      <c r="B265" s="7" t="n">
        <f aca="false">I265/H265*100</f>
        <v>66491.1717495987</v>
      </c>
      <c r="C265" s="7" t="n">
        <f aca="false">I265/G265*100</f>
        <v>38256.372367935</v>
      </c>
      <c r="D265" s="7" t="n">
        <f aca="false">C265*D$2</f>
        <v>8416.4019209457</v>
      </c>
      <c r="E265" s="7" t="n">
        <f aca="false">B265-C265</f>
        <v>28234.7993816637</v>
      </c>
      <c r="F265" s="7" t="n">
        <f aca="false">E265*F$2</f>
        <v>7058.69984541594</v>
      </c>
      <c r="G265" s="8" t="n">
        <v>54.14</v>
      </c>
      <c r="H265" s="8" t="n">
        <v>31.15</v>
      </c>
      <c r="I265" s="8" t="n">
        <v>20712</v>
      </c>
      <c r="J265" s="7" t="n">
        <f aca="false">I265*J$2</f>
        <v>5178</v>
      </c>
      <c r="K265" s="7" t="n">
        <f aca="false">I265-J265</f>
        <v>15534</v>
      </c>
      <c r="L265" s="7" t="n">
        <f aca="false">D265+F265</f>
        <v>15475.1017663616</v>
      </c>
      <c r="M265" s="7" t="n">
        <f aca="false">L265-K265</f>
        <v>-58.8982336383688</v>
      </c>
      <c r="N265" s="6" t="s">
        <v>25</v>
      </c>
      <c r="O265" s="0" t="n">
        <f aca="false">IF(M265&gt;0,"WCSP",1)</f>
        <v>1</v>
      </c>
    </row>
    <row r="266" customFormat="false" ht="12.75" hidden="false" customHeight="false" outlineLevel="0" collapsed="false">
      <c r="A266" s="6" t="s">
        <v>295</v>
      </c>
      <c r="B266" s="7" t="n">
        <f aca="false">I266/H266*100</f>
        <v>70865.2127279228</v>
      </c>
      <c r="C266" s="7" t="n">
        <f aca="false">I266/G266*100</f>
        <v>48191.1013858497</v>
      </c>
      <c r="D266" s="7" t="n">
        <f aca="false">C266*D$2</f>
        <v>10602.0423048869</v>
      </c>
      <c r="E266" s="7" t="n">
        <f aca="false">B266-C266</f>
        <v>22674.111342073</v>
      </c>
      <c r="F266" s="7" t="n">
        <f aca="false">E266*F$2</f>
        <v>5668.52783551826</v>
      </c>
      <c r="G266" s="8" t="n">
        <v>41.13</v>
      </c>
      <c r="H266" s="8" t="n">
        <v>27.97</v>
      </c>
      <c r="I266" s="8" t="n">
        <v>19821</v>
      </c>
      <c r="J266" s="7" t="n">
        <f aca="false">I266*J$2</f>
        <v>4955.25</v>
      </c>
      <c r="K266" s="7" t="n">
        <f aca="false">I266-J266</f>
        <v>14865.75</v>
      </c>
      <c r="L266" s="7" t="n">
        <f aca="false">D266+F266</f>
        <v>16270.5701404052</v>
      </c>
      <c r="M266" s="7" t="n">
        <f aca="false">L266-K266</f>
        <v>1404.8201404052</v>
      </c>
      <c r="N266" s="6" t="s">
        <v>25</v>
      </c>
      <c r="O266" s="0" t="str">
        <f aca="false">IF(M266&gt;0,"WCSP",1)</f>
        <v>WCSP</v>
      </c>
    </row>
    <row r="267" customFormat="false" ht="12.75" hidden="false" customHeight="false" outlineLevel="0" collapsed="false">
      <c r="A267" s="6" t="s">
        <v>296</v>
      </c>
      <c r="B267" s="7" t="n">
        <f aca="false">I267/H267*100</f>
        <v>70805.5009823183</v>
      </c>
      <c r="C267" s="7" t="n">
        <f aca="false">I267/G267*100</f>
        <v>46784.94158373</v>
      </c>
      <c r="D267" s="7" t="n">
        <f aca="false">C267*D$2</f>
        <v>10292.6871484206</v>
      </c>
      <c r="E267" s="7" t="n">
        <f aca="false">B267-C267</f>
        <v>24020.5593985883</v>
      </c>
      <c r="F267" s="7" t="n">
        <f aca="false">E267*F$2</f>
        <v>6005.13984964707</v>
      </c>
      <c r="G267" s="8" t="n">
        <v>46.22</v>
      </c>
      <c r="H267" s="8" t="n">
        <v>30.54</v>
      </c>
      <c r="I267" s="8" t="n">
        <v>21624</v>
      </c>
      <c r="J267" s="7" t="n">
        <f aca="false">I267*J$2</f>
        <v>5406</v>
      </c>
      <c r="K267" s="7" t="n">
        <f aca="false">I267-J267</f>
        <v>16218</v>
      </c>
      <c r="L267" s="7" t="n">
        <f aca="false">D267+F267</f>
        <v>16297.8269980677</v>
      </c>
      <c r="M267" s="7" t="n">
        <f aca="false">L267-K267</f>
        <v>79.8269980676705</v>
      </c>
      <c r="N267" s="6" t="s">
        <v>27</v>
      </c>
      <c r="O267" s="0" t="str">
        <f aca="false">IF(M267&gt;0,"WCSP",1)</f>
        <v>WCSP</v>
      </c>
    </row>
    <row r="268" customFormat="false" ht="12.75" hidden="false" customHeight="false" outlineLevel="0" collapsed="false">
      <c r="A268" s="6" t="s">
        <v>297</v>
      </c>
      <c r="B268" s="7" t="n">
        <f aca="false">I268/H268*100</f>
        <v>60098.2244049868</v>
      </c>
      <c r="C268" s="7" t="n">
        <f aca="false">I268/G268*100</f>
        <v>30580.5459438677</v>
      </c>
      <c r="D268" s="7" t="n">
        <f aca="false">C268*D$2</f>
        <v>6727.7201076509</v>
      </c>
      <c r="E268" s="7" t="n">
        <f aca="false">B268-C268</f>
        <v>29517.678461119</v>
      </c>
      <c r="F268" s="7" t="n">
        <f aca="false">E268*F$2</f>
        <v>7379.41961527976</v>
      </c>
      <c r="G268" s="8" t="n">
        <v>52.02</v>
      </c>
      <c r="H268" s="8" t="n">
        <v>26.47</v>
      </c>
      <c r="I268" s="8" t="n">
        <v>15908</v>
      </c>
      <c r="J268" s="7" t="n">
        <f aca="false">I268*J$2</f>
        <v>3977</v>
      </c>
      <c r="K268" s="7" t="n">
        <f aca="false">I268-J268</f>
        <v>11931</v>
      </c>
      <c r="L268" s="7" t="n">
        <f aca="false">D268+F268</f>
        <v>14107.1397229307</v>
      </c>
      <c r="M268" s="7" t="n">
        <f aca="false">L268-K268</f>
        <v>2176.13972293066</v>
      </c>
      <c r="N268" s="6" t="s">
        <v>25</v>
      </c>
      <c r="O268" s="0" t="str">
        <f aca="false">IF(M268&gt;0,"WCSP",1)</f>
        <v>WCSP</v>
      </c>
    </row>
    <row r="269" customFormat="false" ht="12.75" hidden="false" customHeight="false" outlineLevel="0" collapsed="false">
      <c r="A269" s="6" t="s">
        <v>298</v>
      </c>
      <c r="B269" s="7" t="n">
        <f aca="false">I269/H269*100</f>
        <v>61865.625</v>
      </c>
      <c r="C269" s="7" t="n">
        <f aca="false">I269/G269*100</f>
        <v>32164.0942323314</v>
      </c>
      <c r="D269" s="7" t="n">
        <f aca="false">C269*D$2</f>
        <v>7076.10073111292</v>
      </c>
      <c r="E269" s="7" t="n">
        <f aca="false">B269-C269</f>
        <v>29701.5307676686</v>
      </c>
      <c r="F269" s="7" t="n">
        <f aca="false">E269*F$2</f>
        <v>7425.38269191714</v>
      </c>
      <c r="G269" s="8" t="n">
        <v>61.55</v>
      </c>
      <c r="H269" s="8" t="n">
        <v>32</v>
      </c>
      <c r="I269" s="8" t="n">
        <v>19797</v>
      </c>
      <c r="J269" s="7" t="n">
        <f aca="false">I269*J$2</f>
        <v>4949.25</v>
      </c>
      <c r="K269" s="7" t="n">
        <f aca="false">I269-J269</f>
        <v>14847.75</v>
      </c>
      <c r="L269" s="7" t="n">
        <f aca="false">D269+F269</f>
        <v>14501.4834230301</v>
      </c>
      <c r="M269" s="7" t="n">
        <f aca="false">L269-K269</f>
        <v>-346.266576969943</v>
      </c>
      <c r="N269" s="6" t="s">
        <v>25</v>
      </c>
      <c r="O269" s="0" t="n">
        <f aca="false">IF(M269&gt;0,"WCSP",1)</f>
        <v>1</v>
      </c>
    </row>
    <row r="270" customFormat="false" ht="12.75" hidden="false" customHeight="false" outlineLevel="0" collapsed="false">
      <c r="A270" s="6" t="s">
        <v>299</v>
      </c>
      <c r="B270" s="7" t="n">
        <f aca="false">I270/H270*100</f>
        <v>51488.28125</v>
      </c>
      <c r="C270" s="7" t="n">
        <f aca="false">I270/G270*100</f>
        <v>29613.5699842732</v>
      </c>
      <c r="D270" s="7" t="n">
        <f aca="false">C270*D$2</f>
        <v>6514.9853965401</v>
      </c>
      <c r="E270" s="7" t="n">
        <f aca="false">B270-C270</f>
        <v>21874.7112657268</v>
      </c>
      <c r="F270" s="7" t="n">
        <f aca="false">E270*F$2</f>
        <v>5468.6778164317</v>
      </c>
      <c r="G270" s="8" t="n">
        <v>44.51</v>
      </c>
      <c r="H270" s="8" t="n">
        <v>25.6</v>
      </c>
      <c r="I270" s="8" t="n">
        <v>13181</v>
      </c>
      <c r="J270" s="7" t="n">
        <f aca="false">I270*J$2</f>
        <v>3295.25</v>
      </c>
      <c r="K270" s="7" t="n">
        <f aca="false">I270-J270</f>
        <v>9885.75</v>
      </c>
      <c r="L270" s="7" t="n">
        <f aca="false">D270+F270</f>
        <v>11983.6632129718</v>
      </c>
      <c r="M270" s="7" t="n">
        <f aca="false">L270-K270</f>
        <v>2097.9132129718</v>
      </c>
      <c r="N270" s="6" t="s">
        <v>25</v>
      </c>
      <c r="O270" s="0" t="str">
        <f aca="false">IF(M270&gt;0,"WCSP",1)</f>
        <v>WCSP</v>
      </c>
    </row>
    <row r="271" customFormat="false" ht="12.75" hidden="false" customHeight="false" outlineLevel="0" collapsed="false">
      <c r="A271" s="6" t="s">
        <v>300</v>
      </c>
      <c r="B271" s="7" t="n">
        <f aca="false">I271/H271*100</f>
        <v>59857.0577724836</v>
      </c>
      <c r="C271" s="7" t="n">
        <f aca="false">I271/G271*100</f>
        <v>29407.461594733</v>
      </c>
      <c r="D271" s="7" t="n">
        <f aca="false">C271*D$2</f>
        <v>6469.64155084126</v>
      </c>
      <c r="E271" s="7" t="n">
        <f aca="false">B271-C271</f>
        <v>30449.5961777506</v>
      </c>
      <c r="F271" s="7" t="n">
        <f aca="false">E271*F$2</f>
        <v>7612.39904443766</v>
      </c>
      <c r="G271" s="8" t="n">
        <v>68.35</v>
      </c>
      <c r="H271" s="8" t="n">
        <v>33.58</v>
      </c>
      <c r="I271" s="8" t="n">
        <v>20100</v>
      </c>
      <c r="J271" s="7" t="n">
        <f aca="false">I271*J$2</f>
        <v>5025</v>
      </c>
      <c r="K271" s="7" t="n">
        <f aca="false">I271-J271</f>
        <v>15075</v>
      </c>
      <c r="L271" s="7" t="n">
        <f aca="false">D271+F271</f>
        <v>14082.0405952789</v>
      </c>
      <c r="M271" s="7" t="n">
        <f aca="false">L271-K271</f>
        <v>-992.959404721085</v>
      </c>
      <c r="N271" s="6" t="s">
        <v>25</v>
      </c>
      <c r="O271" s="0" t="n">
        <f aca="false">IF(M271&gt;0,"WCSP",1)</f>
        <v>1</v>
      </c>
    </row>
    <row r="272" customFormat="false" ht="12.75" hidden="false" customHeight="false" outlineLevel="0" collapsed="false">
      <c r="A272" s="6" t="s">
        <v>301</v>
      </c>
      <c r="B272" s="7" t="n">
        <f aca="false">I272/H272*100</f>
        <v>60999.0485252141</v>
      </c>
      <c r="C272" s="7" t="n">
        <f aca="false">I272/G272*100</f>
        <v>35583.7187789084</v>
      </c>
      <c r="D272" s="7" t="n">
        <f aca="false">C272*D$2</f>
        <v>7828.41813135985</v>
      </c>
      <c r="E272" s="7" t="n">
        <f aca="false">B272-C272</f>
        <v>25415.3297463057</v>
      </c>
      <c r="F272" s="7" t="n">
        <f aca="false">E272*F$2</f>
        <v>6353.83243657642</v>
      </c>
      <c r="G272" s="8" t="n">
        <v>54.05</v>
      </c>
      <c r="H272" s="8" t="n">
        <v>31.53</v>
      </c>
      <c r="I272" s="8" t="n">
        <v>19233</v>
      </c>
      <c r="J272" s="7" t="n">
        <f aca="false">I272*J$2</f>
        <v>4808.25</v>
      </c>
      <c r="K272" s="7" t="n">
        <f aca="false">I272-J272</f>
        <v>14424.75</v>
      </c>
      <c r="L272" s="7" t="n">
        <f aca="false">D272+F272</f>
        <v>14182.2505679363</v>
      </c>
      <c r="M272" s="7" t="n">
        <f aca="false">L272-K272</f>
        <v>-242.499432063731</v>
      </c>
      <c r="N272" s="6" t="s">
        <v>25</v>
      </c>
      <c r="O272" s="0" t="n">
        <f aca="false">IF(M272&gt;0,"WCSP",1)</f>
        <v>1</v>
      </c>
    </row>
    <row r="273" customFormat="false" ht="12.75" hidden="false" customHeight="false" outlineLevel="0" collapsed="false">
      <c r="A273" s="6" t="s">
        <v>302</v>
      </c>
      <c r="B273" s="7" t="n">
        <f aca="false">I273/H273*100</f>
        <v>65064.3238155005</v>
      </c>
      <c r="C273" s="7" t="n">
        <f aca="false">I273/G273*100</f>
        <v>40092.807424594</v>
      </c>
      <c r="D273" s="7" t="n">
        <f aca="false">C273*D$2</f>
        <v>8820.41763341067</v>
      </c>
      <c r="E273" s="7" t="n">
        <f aca="false">B273-C273</f>
        <v>24971.5163909065</v>
      </c>
      <c r="F273" s="7" t="n">
        <f aca="false">E273*F$2</f>
        <v>6242.87909772663</v>
      </c>
      <c r="G273" s="8" t="n">
        <v>51.72</v>
      </c>
      <c r="H273" s="8" t="n">
        <v>31.87</v>
      </c>
      <c r="I273" s="8" t="n">
        <v>20736</v>
      </c>
      <c r="J273" s="7" t="n">
        <f aca="false">I273*J$2</f>
        <v>5184</v>
      </c>
      <c r="K273" s="7" t="n">
        <f aca="false">I273-J273</f>
        <v>15552</v>
      </c>
      <c r="L273" s="7" t="n">
        <f aca="false">D273+F273</f>
        <v>15063.2967311373</v>
      </c>
      <c r="M273" s="7" t="n">
        <f aca="false">L273-K273</f>
        <v>-488.703268862701</v>
      </c>
      <c r="N273" s="6" t="s">
        <v>25</v>
      </c>
      <c r="O273" s="0" t="n">
        <f aca="false">IF(M273&gt;0,"WCSP",1)</f>
        <v>1</v>
      </c>
    </row>
    <row r="274" customFormat="false" ht="12.75" hidden="false" customHeight="false" outlineLevel="0" collapsed="false">
      <c r="A274" s="6" t="s">
        <v>303</v>
      </c>
      <c r="B274" s="7" t="n">
        <f aca="false">I274/H274*100</f>
        <v>58198.066217404</v>
      </c>
      <c r="C274" s="7" t="n">
        <f aca="false">I274/G274*100</f>
        <v>31780.8</v>
      </c>
      <c r="D274" s="7" t="n">
        <f aca="false">C274*D$2</f>
        <v>6991.776</v>
      </c>
      <c r="E274" s="7" t="n">
        <f aca="false">B274-C274</f>
        <v>26417.266217404</v>
      </c>
      <c r="F274" s="7" t="n">
        <f aca="false">E274*F$2</f>
        <v>6604.31655435101</v>
      </c>
      <c r="G274" s="8" t="n">
        <v>62.5</v>
      </c>
      <c r="H274" s="8" t="n">
        <v>34.13</v>
      </c>
      <c r="I274" s="8" t="n">
        <v>19863</v>
      </c>
      <c r="J274" s="7" t="n">
        <f aca="false">I274*J$2</f>
        <v>4965.75</v>
      </c>
      <c r="K274" s="7" t="n">
        <f aca="false">I274-J274</f>
        <v>14897.25</v>
      </c>
      <c r="L274" s="7" t="n">
        <f aca="false">D274+F274</f>
        <v>13596.092554351</v>
      </c>
      <c r="M274" s="7" t="n">
        <f aca="false">L274-K274</f>
        <v>-1301.15744564899</v>
      </c>
      <c r="N274" s="6" t="s">
        <v>25</v>
      </c>
      <c r="O274" s="0" t="n">
        <f aca="false">IF(M274&gt;0,"WCSP",1)</f>
        <v>1</v>
      </c>
    </row>
    <row r="275" customFormat="false" ht="12.75" hidden="false" customHeight="false" outlineLevel="0" collapsed="false">
      <c r="A275" s="6" t="s">
        <v>304</v>
      </c>
      <c r="B275" s="7" t="n">
        <f aca="false">I275/H275*100</f>
        <v>67758.9908749329</v>
      </c>
      <c r="C275" s="7" t="n">
        <f aca="false">I275/G275*100</f>
        <v>40498.8771254411</v>
      </c>
      <c r="D275" s="7" t="n">
        <f aca="false">C275*D$2</f>
        <v>8909.75296759705</v>
      </c>
      <c r="E275" s="7" t="n">
        <f aca="false">B275-C275</f>
        <v>27260.1137494918</v>
      </c>
      <c r="F275" s="7" t="n">
        <f aca="false">E275*F$2</f>
        <v>6815.02843737295</v>
      </c>
      <c r="G275" s="8" t="n">
        <v>62.34</v>
      </c>
      <c r="H275" s="8" t="n">
        <v>37.26</v>
      </c>
      <c r="I275" s="8" t="n">
        <v>25247</v>
      </c>
      <c r="J275" s="7" t="n">
        <f aca="false">I275*J$2</f>
        <v>6311.75</v>
      </c>
      <c r="K275" s="7" t="n">
        <f aca="false">I275-J275</f>
        <v>18935.25</v>
      </c>
      <c r="L275" s="7" t="n">
        <f aca="false">D275+F275</f>
        <v>15724.78140497</v>
      </c>
      <c r="M275" s="7" t="n">
        <f aca="false">L275-K275</f>
        <v>-3210.46859503001</v>
      </c>
      <c r="N275" s="6" t="s">
        <v>25</v>
      </c>
      <c r="O275" s="0" t="n">
        <f aca="false">IF(M275&gt;0,"WCSP",1)</f>
        <v>1</v>
      </c>
    </row>
    <row r="276" customFormat="false" ht="12.75" hidden="false" customHeight="false" outlineLevel="0" collapsed="false">
      <c r="A276" s="6" t="s">
        <v>305</v>
      </c>
      <c r="B276" s="7" t="n">
        <f aca="false">I276/H276*100</f>
        <v>79322.8962818004</v>
      </c>
      <c r="C276" s="7" t="n">
        <f aca="false">I276/G276*100</f>
        <v>50769.0380761523</v>
      </c>
      <c r="D276" s="7" t="n">
        <f aca="false">C276*D$2</f>
        <v>11169.1883767535</v>
      </c>
      <c r="E276" s="7" t="n">
        <f aca="false">B276-C276</f>
        <v>28553.8582056481</v>
      </c>
      <c r="F276" s="7" t="n">
        <f aca="false">E276*F$2</f>
        <v>7138.46455141202</v>
      </c>
      <c r="G276" s="8" t="n">
        <v>39.92</v>
      </c>
      <c r="H276" s="8" t="n">
        <v>25.55</v>
      </c>
      <c r="I276" s="8" t="n">
        <v>20267</v>
      </c>
      <c r="J276" s="7" t="n">
        <f aca="false">I276*J$2</f>
        <v>5066.75</v>
      </c>
      <c r="K276" s="7" t="n">
        <f aca="false">I276-J276</f>
        <v>15200.25</v>
      </c>
      <c r="L276" s="7" t="n">
        <f aca="false">D276+F276</f>
        <v>18307.6529281655</v>
      </c>
      <c r="M276" s="7" t="n">
        <f aca="false">L276-K276</f>
        <v>3107.40292816553</v>
      </c>
      <c r="N276" s="6" t="s">
        <v>27</v>
      </c>
      <c r="O276" s="0" t="str">
        <f aca="false">IF(M276&gt;0,"WCSP",1)</f>
        <v>WCSP</v>
      </c>
    </row>
    <row r="277" customFormat="false" ht="12.75" hidden="false" customHeight="false" outlineLevel="0" collapsed="false">
      <c r="A277" s="6" t="s">
        <v>306</v>
      </c>
      <c r="B277" s="7" t="n">
        <f aca="false">I277/H277*100</f>
        <v>73412.6984126984</v>
      </c>
      <c r="C277" s="7" t="n">
        <f aca="false">I277/G277*100</f>
        <v>48778.7954482376</v>
      </c>
      <c r="D277" s="7" t="n">
        <f aca="false">C277*D$2</f>
        <v>10731.3349986123</v>
      </c>
      <c r="E277" s="7" t="n">
        <f aca="false">B277-C277</f>
        <v>24633.9029644608</v>
      </c>
      <c r="F277" s="7" t="n">
        <f aca="false">E277*F$2</f>
        <v>6158.47574111521</v>
      </c>
      <c r="G277" s="8" t="n">
        <v>36.03</v>
      </c>
      <c r="H277" s="8" t="n">
        <v>23.94</v>
      </c>
      <c r="I277" s="8" t="n">
        <v>17575</v>
      </c>
      <c r="J277" s="7" t="n">
        <f aca="false">I277*J$2</f>
        <v>4393.75</v>
      </c>
      <c r="K277" s="7" t="n">
        <f aca="false">I277-J277</f>
        <v>13181.25</v>
      </c>
      <c r="L277" s="7" t="n">
        <f aca="false">D277+F277</f>
        <v>16889.8107397275</v>
      </c>
      <c r="M277" s="7" t="n">
        <f aca="false">L277-K277</f>
        <v>3708.56073972747</v>
      </c>
      <c r="N277" s="6" t="s">
        <v>31</v>
      </c>
      <c r="O277" s="0" t="str">
        <f aca="false">IF(M277&gt;0,"WCSP",1)</f>
        <v>WCSP</v>
      </c>
    </row>
    <row r="278" customFormat="false" ht="12.75" hidden="false" customHeight="false" outlineLevel="0" collapsed="false">
      <c r="A278" s="6" t="s">
        <v>307</v>
      </c>
      <c r="B278" s="7" t="n">
        <f aca="false">I278/H278*100</f>
        <v>72819.8981120767</v>
      </c>
      <c r="C278" s="7" t="n">
        <f aca="false">I278/G278*100</f>
        <v>46938.3813019123</v>
      </c>
      <c r="D278" s="7" t="n">
        <f aca="false">C278*D$2</f>
        <v>10326.4438864207</v>
      </c>
      <c r="E278" s="7" t="n">
        <f aca="false">B278-C278</f>
        <v>25881.5168101644</v>
      </c>
      <c r="F278" s="7" t="n">
        <f aca="false">E278*F$2</f>
        <v>6470.37920254111</v>
      </c>
      <c r="G278" s="8" t="n">
        <v>51.77</v>
      </c>
      <c r="H278" s="8" t="n">
        <v>33.37</v>
      </c>
      <c r="I278" s="8" t="n">
        <v>24300</v>
      </c>
      <c r="J278" s="7" t="n">
        <f aca="false">I278*J$2</f>
        <v>6075</v>
      </c>
      <c r="K278" s="7" t="n">
        <f aca="false">I278-J278</f>
        <v>18225</v>
      </c>
      <c r="L278" s="7" t="n">
        <f aca="false">D278+F278</f>
        <v>16796.8230889618</v>
      </c>
      <c r="M278" s="7" t="n">
        <f aca="false">L278-K278</f>
        <v>-1428.17691103819</v>
      </c>
      <c r="N278" s="6" t="s">
        <v>27</v>
      </c>
      <c r="O278" s="0" t="n">
        <f aca="false">IF(M278&gt;0,"WCSP",1)</f>
        <v>1</v>
      </c>
    </row>
    <row r="279" customFormat="false" ht="12.75" hidden="false" customHeight="false" outlineLevel="0" collapsed="false">
      <c r="A279" s="6" t="s">
        <v>308</v>
      </c>
      <c r="B279" s="7" t="n">
        <f aca="false">I279/H279*100</f>
        <v>61694.9152542373</v>
      </c>
      <c r="C279" s="7" t="n">
        <f aca="false">I279/G279*100</f>
        <v>41675.7741347905</v>
      </c>
      <c r="D279" s="7" t="n">
        <f aca="false">C279*D$2</f>
        <v>9168.67030965392</v>
      </c>
      <c r="E279" s="7" t="n">
        <f aca="false">B279-C279</f>
        <v>20019.1411194468</v>
      </c>
      <c r="F279" s="7" t="n">
        <f aca="false">E279*F$2</f>
        <v>5004.78527986169</v>
      </c>
      <c r="G279" s="8" t="n">
        <v>38.43</v>
      </c>
      <c r="H279" s="8" t="n">
        <v>25.96</v>
      </c>
      <c r="I279" s="8" t="n">
        <v>16016</v>
      </c>
      <c r="J279" s="7" t="n">
        <f aca="false">I279*J$2</f>
        <v>4004</v>
      </c>
      <c r="K279" s="7" t="n">
        <f aca="false">I279-J279</f>
        <v>12012</v>
      </c>
      <c r="L279" s="7" t="n">
        <f aca="false">D279+F279</f>
        <v>14173.4555895156</v>
      </c>
      <c r="M279" s="7" t="n">
        <f aca="false">L279-K279</f>
        <v>2161.45558951561</v>
      </c>
      <c r="N279" s="6" t="s">
        <v>25</v>
      </c>
      <c r="O279" s="0" t="str">
        <f aca="false">IF(M279&gt;0,"WCSP",1)</f>
        <v>WCSP</v>
      </c>
    </row>
    <row r="280" customFormat="false" ht="12.75" hidden="false" customHeight="false" outlineLevel="0" collapsed="false">
      <c r="A280" s="6" t="s">
        <v>309</v>
      </c>
      <c r="B280" s="7" t="n">
        <f aca="false">I280/H280*100</f>
        <v>78002.3501762632</v>
      </c>
      <c r="C280" s="7" t="n">
        <f aca="false">I280/G280*100</f>
        <v>52797.7729170809</v>
      </c>
      <c r="D280" s="7" t="n">
        <f aca="false">C280*D$2</f>
        <v>11615.5100417578</v>
      </c>
      <c r="E280" s="7" t="n">
        <f aca="false">B280-C280</f>
        <v>25204.5772591823</v>
      </c>
      <c r="F280" s="7" t="n">
        <f aca="false">E280*F$2</f>
        <v>6301.14431479557</v>
      </c>
      <c r="G280" s="8" t="n">
        <v>50.29</v>
      </c>
      <c r="H280" s="8" t="n">
        <v>34.04</v>
      </c>
      <c r="I280" s="8" t="n">
        <v>26552</v>
      </c>
      <c r="J280" s="7" t="n">
        <f aca="false">I280*J$2</f>
        <v>6638</v>
      </c>
      <c r="K280" s="7" t="n">
        <f aca="false">I280-J280</f>
        <v>19914</v>
      </c>
      <c r="L280" s="7" t="n">
        <f aca="false">D280+F280</f>
        <v>17916.6543565534</v>
      </c>
      <c r="M280" s="7" t="n">
        <f aca="false">L280-K280</f>
        <v>-1997.34564344662</v>
      </c>
      <c r="N280" s="6" t="s">
        <v>27</v>
      </c>
      <c r="O280" s="0" t="n">
        <f aca="false">IF(M280&gt;0,"WCSP",1)</f>
        <v>1</v>
      </c>
    </row>
    <row r="281" customFormat="false" ht="12.75" hidden="false" customHeight="false" outlineLevel="0" collapsed="false">
      <c r="A281" s="6" t="s">
        <v>310</v>
      </c>
      <c r="B281" s="7" t="n">
        <f aca="false">I281/H281*100</f>
        <v>70201.8348623853</v>
      </c>
      <c r="C281" s="7" t="n">
        <f aca="false">I281/G281*100</f>
        <v>47302.6993612199</v>
      </c>
      <c r="D281" s="7" t="n">
        <f aca="false">C281*D$2</f>
        <v>10406.5938594684</v>
      </c>
      <c r="E281" s="7" t="n">
        <f aca="false">B281-C281</f>
        <v>22899.1355011655</v>
      </c>
      <c r="F281" s="7" t="n">
        <f aca="false">E281*F$2</f>
        <v>5724.78387529137</v>
      </c>
      <c r="G281" s="8" t="n">
        <v>48.53</v>
      </c>
      <c r="H281" s="8" t="n">
        <v>32.7</v>
      </c>
      <c r="I281" s="8" t="n">
        <v>22956</v>
      </c>
      <c r="J281" s="7" t="n">
        <f aca="false">I281*J$2</f>
        <v>5739</v>
      </c>
      <c r="K281" s="7" t="n">
        <f aca="false">I281-J281</f>
        <v>17217</v>
      </c>
      <c r="L281" s="7" t="n">
        <f aca="false">D281+F281</f>
        <v>16131.3777347597</v>
      </c>
      <c r="M281" s="7" t="n">
        <f aca="false">L281-K281</f>
        <v>-1085.62226524026</v>
      </c>
      <c r="N281" s="6" t="s">
        <v>27</v>
      </c>
      <c r="O281" s="0" t="n">
        <f aca="false">IF(M281&gt;0,"WCSP",1)</f>
        <v>1</v>
      </c>
    </row>
    <row r="282" customFormat="false" ht="12.75" hidden="false" customHeight="false" outlineLevel="0" collapsed="false">
      <c r="A282" s="6" t="s">
        <v>311</v>
      </c>
      <c r="B282" s="7" t="n">
        <f aca="false">I282/H282*100</f>
        <v>61232.9545454545</v>
      </c>
      <c r="C282" s="7" t="n">
        <f aca="false">I282/G282*100</f>
        <v>32957.1865443425</v>
      </c>
      <c r="D282" s="7" t="n">
        <f aca="false">C282*D$2</f>
        <v>7250.58103975535</v>
      </c>
      <c r="E282" s="7" t="n">
        <f aca="false">B282-C282</f>
        <v>28275.768001112</v>
      </c>
      <c r="F282" s="7" t="n">
        <f aca="false">E282*F$2</f>
        <v>7068.94200027801</v>
      </c>
      <c r="G282" s="8" t="n">
        <v>32.7</v>
      </c>
      <c r="H282" s="8" t="n">
        <v>17.6</v>
      </c>
      <c r="I282" s="8" t="n">
        <v>10777</v>
      </c>
      <c r="J282" s="7" t="n">
        <f aca="false">I282*J$2</f>
        <v>2694.25</v>
      </c>
      <c r="K282" s="7" t="n">
        <f aca="false">I282-J282</f>
        <v>8082.75</v>
      </c>
      <c r="L282" s="7" t="n">
        <f aca="false">D282+F282</f>
        <v>14319.5230400334</v>
      </c>
      <c r="M282" s="7" t="n">
        <f aca="false">L282-K282</f>
        <v>6236.77304003336</v>
      </c>
      <c r="N282" s="6" t="s">
        <v>25</v>
      </c>
      <c r="O282" s="0" t="str">
        <f aca="false">IF(M282&gt;0,"WCSP",1)</f>
        <v>WCSP</v>
      </c>
    </row>
    <row r="283" customFormat="false" ht="12.75" hidden="false" customHeight="false" outlineLevel="0" collapsed="false">
      <c r="A283" s="6" t="s">
        <v>312</v>
      </c>
      <c r="B283" s="7" t="n">
        <f aca="false">I283/H283*100</f>
        <v>70318.0613404014</v>
      </c>
      <c r="C283" s="7" t="n">
        <f aca="false">I283/G283*100</f>
        <v>43058.1961511709</v>
      </c>
      <c r="D283" s="7" t="n">
        <f aca="false">C283*D$2</f>
        <v>9472.80315325759</v>
      </c>
      <c r="E283" s="7" t="n">
        <f aca="false">B283-C283</f>
        <v>27259.8651892305</v>
      </c>
      <c r="F283" s="7" t="n">
        <f aca="false">E283*F$2</f>
        <v>6814.96629730763</v>
      </c>
      <c r="G283" s="8" t="n">
        <v>43.13</v>
      </c>
      <c r="H283" s="8" t="n">
        <v>26.41</v>
      </c>
      <c r="I283" s="8" t="n">
        <v>18571</v>
      </c>
      <c r="J283" s="7" t="n">
        <f aca="false">I283*J$2</f>
        <v>4642.75</v>
      </c>
      <c r="K283" s="7" t="n">
        <f aca="false">I283-J283</f>
        <v>13928.25</v>
      </c>
      <c r="L283" s="7" t="n">
        <f aca="false">D283+F283</f>
        <v>16287.7694505652</v>
      </c>
      <c r="M283" s="7" t="n">
        <f aca="false">L283-K283</f>
        <v>2359.51945056522</v>
      </c>
      <c r="N283" s="6" t="s">
        <v>27</v>
      </c>
      <c r="O283" s="0" t="str">
        <f aca="false">IF(M283&gt;0,"WCSP",1)</f>
        <v>WCSP</v>
      </c>
    </row>
    <row r="284" customFormat="false" ht="12.75" hidden="false" customHeight="false" outlineLevel="0" collapsed="false">
      <c r="A284" s="6" t="s">
        <v>313</v>
      </c>
      <c r="B284" s="7" t="n">
        <f aca="false">I284/H284*100</f>
        <v>65488.0413703943</v>
      </c>
      <c r="C284" s="7" t="n">
        <f aca="false">I284/G284*100</f>
        <v>41191.2990445213</v>
      </c>
      <c r="D284" s="7" t="n">
        <f aca="false">C284*D$2</f>
        <v>9062.08578979468</v>
      </c>
      <c r="E284" s="7" t="n">
        <f aca="false">B284-C284</f>
        <v>24296.7423258731</v>
      </c>
      <c r="F284" s="7" t="n">
        <f aca="false">E284*F$2</f>
        <v>6074.18558146826</v>
      </c>
      <c r="G284" s="8" t="n">
        <v>49.19</v>
      </c>
      <c r="H284" s="8" t="n">
        <v>30.94</v>
      </c>
      <c r="I284" s="8" t="n">
        <v>20262</v>
      </c>
      <c r="J284" s="7" t="n">
        <f aca="false">I284*J$2</f>
        <v>5065.5</v>
      </c>
      <c r="K284" s="7" t="n">
        <f aca="false">I284-J284</f>
        <v>15196.5</v>
      </c>
      <c r="L284" s="7" t="n">
        <f aca="false">D284+F284</f>
        <v>15136.2713712629</v>
      </c>
      <c r="M284" s="7" t="n">
        <f aca="false">L284-K284</f>
        <v>-60.2286287370607</v>
      </c>
      <c r="N284" s="6" t="s">
        <v>25</v>
      </c>
      <c r="O284" s="0" t="n">
        <f aca="false">IF(M284&gt;0,"WCSP",1)</f>
        <v>1</v>
      </c>
    </row>
    <row r="285" customFormat="false" ht="12.75" hidden="false" customHeight="false" outlineLevel="0" collapsed="false">
      <c r="A285" s="6" t="s">
        <v>314</v>
      </c>
      <c r="B285" s="7" t="n">
        <f aca="false">I285/H285*100</f>
        <v>77090.0572618428</v>
      </c>
      <c r="C285" s="7" t="n">
        <f aca="false">I285/G285*100</f>
        <v>55568.4803001876</v>
      </c>
      <c r="D285" s="7" t="n">
        <f aca="false">C285*D$2</f>
        <v>12225.0656660413</v>
      </c>
      <c r="E285" s="7" t="n">
        <f aca="false">B285-C285</f>
        <v>21521.5769616552</v>
      </c>
      <c r="F285" s="7" t="n">
        <f aca="false">E285*F$2</f>
        <v>5380.39424041379</v>
      </c>
      <c r="G285" s="8" t="n">
        <v>53.3</v>
      </c>
      <c r="H285" s="8" t="n">
        <v>38.42</v>
      </c>
      <c r="I285" s="8" t="n">
        <v>29618</v>
      </c>
      <c r="J285" s="7" t="n">
        <f aca="false">I285*J$2</f>
        <v>7404.5</v>
      </c>
      <c r="K285" s="7" t="n">
        <f aca="false">I285-J285</f>
        <v>22213.5</v>
      </c>
      <c r="L285" s="7" t="n">
        <f aca="false">D285+F285</f>
        <v>17605.4599064551</v>
      </c>
      <c r="M285" s="7" t="n">
        <f aca="false">L285-K285</f>
        <v>-4608.04009354493</v>
      </c>
      <c r="N285" s="6" t="s">
        <v>27</v>
      </c>
      <c r="O285" s="0" t="n">
        <f aca="false">IF(M285&gt;0,"WCSP",1)</f>
        <v>1</v>
      </c>
    </row>
    <row r="286" customFormat="false" ht="12.75" hidden="false" customHeight="false" outlineLevel="0" collapsed="false">
      <c r="A286" s="6" t="s">
        <v>315</v>
      </c>
      <c r="B286" s="7" t="n">
        <f aca="false">I286/H286*100</f>
        <v>73895.3152111047</v>
      </c>
      <c r="C286" s="7" t="n">
        <f aca="false">I286/G286*100</f>
        <v>46460</v>
      </c>
      <c r="D286" s="7" t="n">
        <f aca="false">C286*D$2</f>
        <v>10221.2</v>
      </c>
      <c r="E286" s="7" t="n">
        <f aca="false">B286-C286</f>
        <v>27435.3152111047</v>
      </c>
      <c r="F286" s="7" t="n">
        <f aca="false">E286*F$2</f>
        <v>6858.82880277617</v>
      </c>
      <c r="G286" s="8" t="n">
        <v>55</v>
      </c>
      <c r="H286" s="8" t="n">
        <v>34.58</v>
      </c>
      <c r="I286" s="8" t="n">
        <v>25553</v>
      </c>
      <c r="J286" s="7" t="n">
        <f aca="false">I286*J$2</f>
        <v>6388.25</v>
      </c>
      <c r="K286" s="7" t="n">
        <f aca="false">I286-J286</f>
        <v>19164.75</v>
      </c>
      <c r="L286" s="7" t="n">
        <f aca="false">D286+F286</f>
        <v>17080.0288027762</v>
      </c>
      <c r="M286" s="7" t="n">
        <f aca="false">L286-K286</f>
        <v>-2084.72119722383</v>
      </c>
      <c r="N286" s="6" t="s">
        <v>25</v>
      </c>
      <c r="O286" s="0" t="n">
        <f aca="false">IF(M286&gt;0,"WCSP",1)</f>
        <v>1</v>
      </c>
    </row>
    <row r="287" customFormat="false" ht="12.75" hidden="false" customHeight="false" outlineLevel="0" collapsed="false">
      <c r="A287" s="6" t="s">
        <v>316</v>
      </c>
      <c r="B287" s="7" t="n">
        <f aca="false">I287/H287*100</f>
        <v>72851.4791094846</v>
      </c>
      <c r="C287" s="7" t="n">
        <f aca="false">I287/G287*100</f>
        <v>42856.1176892716</v>
      </c>
      <c r="D287" s="7" t="n">
        <f aca="false">C287*D$2</f>
        <v>9428.34589163976</v>
      </c>
      <c r="E287" s="7" t="n">
        <f aca="false">B287-C287</f>
        <v>29995.361420213</v>
      </c>
      <c r="F287" s="7" t="n">
        <f aca="false">E287*F$2</f>
        <v>7498.84035505325</v>
      </c>
      <c r="G287" s="8" t="n">
        <v>55.74</v>
      </c>
      <c r="H287" s="8" t="n">
        <v>32.79</v>
      </c>
      <c r="I287" s="8" t="n">
        <v>23888</v>
      </c>
      <c r="J287" s="7" t="n">
        <f aca="false">I287*J$2</f>
        <v>5972</v>
      </c>
      <c r="K287" s="7" t="n">
        <f aca="false">I287-J287</f>
        <v>17916</v>
      </c>
      <c r="L287" s="7" t="n">
        <f aca="false">D287+F287</f>
        <v>16927.186246693</v>
      </c>
      <c r="M287" s="7" t="n">
        <f aca="false">L287-K287</f>
        <v>-988.813753306997</v>
      </c>
      <c r="N287" s="6" t="s">
        <v>25</v>
      </c>
      <c r="O287" s="0" t="n">
        <f aca="false">IF(M287&gt;0,"WCSP",1)</f>
        <v>1</v>
      </c>
    </row>
    <row r="288" customFormat="false" ht="12.75" hidden="false" customHeight="false" outlineLevel="0" collapsed="false">
      <c r="A288" s="6" t="s">
        <v>317</v>
      </c>
      <c r="B288" s="7" t="n">
        <f aca="false">I288/H288*100</f>
        <v>63695.4992967651</v>
      </c>
      <c r="C288" s="7" t="n">
        <f aca="false">I288/G288*100</f>
        <v>43979.1211459092</v>
      </c>
      <c r="D288" s="7" t="n">
        <f aca="false">C288*D$2</f>
        <v>9675.40665210002</v>
      </c>
      <c r="E288" s="7" t="n">
        <f aca="false">B288-C288</f>
        <v>19716.3781508559</v>
      </c>
      <c r="F288" s="7" t="n">
        <f aca="false">E288*F$2</f>
        <v>4929.09453771398</v>
      </c>
      <c r="G288" s="8" t="n">
        <v>41.19</v>
      </c>
      <c r="H288" s="8" t="n">
        <v>28.44</v>
      </c>
      <c r="I288" s="8" t="n">
        <v>18115</v>
      </c>
      <c r="J288" s="7" t="n">
        <f aca="false">I288*J$2</f>
        <v>4528.75</v>
      </c>
      <c r="K288" s="7" t="n">
        <f aca="false">I288-J288</f>
        <v>13586.25</v>
      </c>
      <c r="L288" s="7" t="n">
        <f aca="false">D288+F288</f>
        <v>14604.501189814</v>
      </c>
      <c r="M288" s="7" t="n">
        <f aca="false">L288-K288</f>
        <v>1018.251189814</v>
      </c>
      <c r="N288" s="6" t="s">
        <v>27</v>
      </c>
      <c r="O288" s="0" t="str">
        <f aca="false">IF(M288&gt;0,"WCSP",1)</f>
        <v>WCSP</v>
      </c>
    </row>
    <row r="289" customFormat="false" ht="12.75" hidden="false" customHeight="false" outlineLevel="0" collapsed="false">
      <c r="A289" s="6" t="s">
        <v>318</v>
      </c>
      <c r="B289" s="7" t="n">
        <f aca="false">I289/H289*100</f>
        <v>70376.1348897536</v>
      </c>
      <c r="C289" s="7" t="n">
        <f aca="false">I289/G289*100</f>
        <v>43559.0045491036</v>
      </c>
      <c r="D289" s="7" t="n">
        <f aca="false">C289*D$2</f>
        <v>9582.98100080278</v>
      </c>
      <c r="E289" s="7" t="n">
        <f aca="false">B289-C289</f>
        <v>26817.13034065</v>
      </c>
      <c r="F289" s="7" t="n">
        <f aca="false">E289*F$2</f>
        <v>6704.28258516251</v>
      </c>
      <c r="G289" s="8" t="n">
        <v>37.37</v>
      </c>
      <c r="H289" s="8" t="n">
        <v>23.13</v>
      </c>
      <c r="I289" s="8" t="n">
        <v>16278</v>
      </c>
      <c r="J289" s="7" t="n">
        <f aca="false">I289*J$2</f>
        <v>4069.5</v>
      </c>
      <c r="K289" s="7" t="n">
        <f aca="false">I289-J289</f>
        <v>12208.5</v>
      </c>
      <c r="L289" s="7" t="n">
        <f aca="false">D289+F289</f>
        <v>16287.2635859653</v>
      </c>
      <c r="M289" s="7" t="n">
        <f aca="false">L289-K289</f>
        <v>4078.76358596529</v>
      </c>
      <c r="N289" s="6" t="s">
        <v>25</v>
      </c>
      <c r="O289" s="0" t="str">
        <f aca="false">IF(M289&gt;0,"WCSP",1)</f>
        <v>WCSP</v>
      </c>
    </row>
    <row r="290" customFormat="false" ht="12.75" hidden="false" customHeight="false" outlineLevel="0" collapsed="false">
      <c r="A290" s="6" t="s">
        <v>319</v>
      </c>
      <c r="B290" s="7" t="n">
        <f aca="false">I290/H290*100</f>
        <v>70261.1190817791</v>
      </c>
      <c r="C290" s="7" t="n">
        <f aca="false">I290/G290*100</f>
        <v>48738.0573248408</v>
      </c>
      <c r="D290" s="7" t="n">
        <f aca="false">C290*D$2</f>
        <v>10722.372611465</v>
      </c>
      <c r="E290" s="7" t="n">
        <f aca="false">B290-C290</f>
        <v>21523.0617569383</v>
      </c>
      <c r="F290" s="7" t="n">
        <f aca="false">E290*F$2</f>
        <v>5380.76543923457</v>
      </c>
      <c r="G290" s="8" t="n">
        <v>50.24</v>
      </c>
      <c r="H290" s="8" t="n">
        <v>34.85</v>
      </c>
      <c r="I290" s="8" t="n">
        <v>24486</v>
      </c>
      <c r="J290" s="7" t="n">
        <f aca="false">I290*J$2</f>
        <v>6121.5</v>
      </c>
      <c r="K290" s="7" t="n">
        <f aca="false">I290-J290</f>
        <v>18364.5</v>
      </c>
      <c r="L290" s="7" t="n">
        <f aca="false">D290+F290</f>
        <v>16103.1380506995</v>
      </c>
      <c r="M290" s="7" t="n">
        <f aca="false">L290-K290</f>
        <v>-2261.36194930046</v>
      </c>
      <c r="N290" s="6" t="s">
        <v>27</v>
      </c>
      <c r="O290" s="0" t="n">
        <f aca="false">IF(M290&gt;0,"WCSP",1)</f>
        <v>1</v>
      </c>
    </row>
    <row r="291" customFormat="false" ht="12.75" hidden="false" customHeight="false" outlineLevel="0" collapsed="false">
      <c r="A291" s="6" t="s">
        <v>320</v>
      </c>
      <c r="B291" s="7" t="n">
        <f aca="false">I291/H291*100</f>
        <v>68850.7074790644</v>
      </c>
      <c r="C291" s="7" t="n">
        <f aca="false">I291/G291*100</f>
        <v>41336.6851595007</v>
      </c>
      <c r="D291" s="7" t="n">
        <f aca="false">C291*D$2</f>
        <v>9094.07073509015</v>
      </c>
      <c r="E291" s="7" t="n">
        <f aca="false">B291-C291</f>
        <v>27514.0223195637</v>
      </c>
      <c r="F291" s="7" t="n">
        <f aca="false">E291*F$2</f>
        <v>6878.50557989092</v>
      </c>
      <c r="G291" s="8" t="n">
        <v>57.68</v>
      </c>
      <c r="H291" s="8" t="n">
        <v>34.63</v>
      </c>
      <c r="I291" s="8" t="n">
        <v>23843</v>
      </c>
      <c r="J291" s="7" t="n">
        <f aca="false">I291*J$2</f>
        <v>5960.75</v>
      </c>
      <c r="K291" s="7" t="n">
        <f aca="false">I291-J291</f>
        <v>17882.25</v>
      </c>
      <c r="L291" s="7" t="n">
        <f aca="false">D291+F291</f>
        <v>15972.5763149811</v>
      </c>
      <c r="M291" s="7" t="n">
        <f aca="false">L291-K291</f>
        <v>-1909.67368501892</v>
      </c>
      <c r="N291" s="6" t="s">
        <v>25</v>
      </c>
      <c r="O291" s="0" t="n">
        <f aca="false">IF(M291&gt;0,"WCSP",1)</f>
        <v>1</v>
      </c>
    </row>
    <row r="292" customFormat="false" ht="12.75" hidden="false" customHeight="false" outlineLevel="0" collapsed="false">
      <c r="A292" s="6" t="s">
        <v>321</v>
      </c>
      <c r="B292" s="7" t="n">
        <f aca="false">I292/H292*100</f>
        <v>72357.4408901252</v>
      </c>
      <c r="C292" s="7" t="n">
        <f aca="false">I292/G292*100</f>
        <v>47457.2405929304</v>
      </c>
      <c r="D292" s="7" t="n">
        <f aca="false">C292*D$2</f>
        <v>10440.5929304447</v>
      </c>
      <c r="E292" s="7" t="n">
        <f aca="false">B292-C292</f>
        <v>24900.2002971947</v>
      </c>
      <c r="F292" s="7" t="n">
        <f aca="false">E292*F$2</f>
        <v>6225.05007429868</v>
      </c>
      <c r="G292" s="8" t="n">
        <v>43.85</v>
      </c>
      <c r="H292" s="8" t="n">
        <v>28.76</v>
      </c>
      <c r="I292" s="8" t="n">
        <v>20810</v>
      </c>
      <c r="J292" s="7" t="n">
        <f aca="false">I292*J$2</f>
        <v>5202.5</v>
      </c>
      <c r="K292" s="7" t="n">
        <f aca="false">I292-J292</f>
        <v>15607.5</v>
      </c>
      <c r="L292" s="7" t="n">
        <f aca="false">D292+F292</f>
        <v>16665.6430047434</v>
      </c>
      <c r="M292" s="7" t="n">
        <f aca="false">L292-K292</f>
        <v>1058.14300474338</v>
      </c>
      <c r="N292" s="6" t="s">
        <v>25</v>
      </c>
      <c r="O292" s="0" t="str">
        <f aca="false">IF(M292&gt;0,"WCSP",1)</f>
        <v>WCSP</v>
      </c>
    </row>
    <row r="293" customFormat="false" ht="12.75" hidden="false" customHeight="false" outlineLevel="0" collapsed="false">
      <c r="A293" s="6" t="s">
        <v>322</v>
      </c>
      <c r="B293" s="7" t="n">
        <f aca="false">I293/H293*100</f>
        <v>72264.3849206349</v>
      </c>
      <c r="C293" s="7" t="n">
        <f aca="false">I293/G293*100</f>
        <v>51315.6040859458</v>
      </c>
      <c r="D293" s="7" t="n">
        <f aca="false">C293*D$2</f>
        <v>11289.4328989081</v>
      </c>
      <c r="E293" s="7" t="n">
        <f aca="false">B293-C293</f>
        <v>20948.7808346892</v>
      </c>
      <c r="F293" s="7" t="n">
        <f aca="false">E293*F$2</f>
        <v>5237.19520867229</v>
      </c>
      <c r="G293" s="8" t="n">
        <v>56.78</v>
      </c>
      <c r="H293" s="8" t="n">
        <v>40.32</v>
      </c>
      <c r="I293" s="8" t="n">
        <v>29137</v>
      </c>
      <c r="J293" s="7" t="n">
        <f aca="false">I293*J$2</f>
        <v>7284.25</v>
      </c>
      <c r="K293" s="7" t="n">
        <f aca="false">I293-J293</f>
        <v>21852.75</v>
      </c>
      <c r="L293" s="7" t="n">
        <f aca="false">D293+F293</f>
        <v>16526.6281075804</v>
      </c>
      <c r="M293" s="7" t="n">
        <f aca="false">L293-K293</f>
        <v>-5326.12189241964</v>
      </c>
      <c r="N293" s="6" t="s">
        <v>27</v>
      </c>
      <c r="O293" s="0" t="n">
        <f aca="false">IF(M293&gt;0,"WCSP",1)</f>
        <v>1</v>
      </c>
    </row>
    <row r="294" customFormat="false" ht="12.75" hidden="false" customHeight="false" outlineLevel="0" collapsed="false">
      <c r="A294" s="6" t="s">
        <v>323</v>
      </c>
      <c r="B294" s="7" t="n">
        <f aca="false">I294/H294*100</f>
        <v>72192.2124690525</v>
      </c>
      <c r="C294" s="7" t="n">
        <f aca="false">I294/G294*100</f>
        <v>52937.7785113055</v>
      </c>
      <c r="D294" s="7" t="n">
        <f aca="false">C294*D$2</f>
        <v>11646.3112724872</v>
      </c>
      <c r="E294" s="7" t="n">
        <f aca="false">B294-C294</f>
        <v>19254.433957747</v>
      </c>
      <c r="F294" s="7" t="n">
        <f aca="false">E294*F$2</f>
        <v>4813.60848943674</v>
      </c>
      <c r="G294" s="8" t="n">
        <v>60.59</v>
      </c>
      <c r="H294" s="8" t="n">
        <v>44.43</v>
      </c>
      <c r="I294" s="8" t="n">
        <v>32075</v>
      </c>
      <c r="J294" s="7" t="n">
        <f aca="false">I294*J$2</f>
        <v>8018.75</v>
      </c>
      <c r="K294" s="7" t="n">
        <f aca="false">I294-J294</f>
        <v>24056.25</v>
      </c>
      <c r="L294" s="7" t="n">
        <f aca="false">D294+F294</f>
        <v>16459.919761924</v>
      </c>
      <c r="M294" s="7" t="n">
        <f aca="false">L294-K294</f>
        <v>-7596.33023807605</v>
      </c>
      <c r="N294" s="6" t="s">
        <v>27</v>
      </c>
      <c r="O294" s="0" t="n">
        <f aca="false">IF(M294&gt;0,"WCSP",1)</f>
        <v>1</v>
      </c>
    </row>
    <row r="295" customFormat="false" ht="12.75" hidden="false" customHeight="false" outlineLevel="0" collapsed="false">
      <c r="A295" s="6" t="s">
        <v>324</v>
      </c>
      <c r="B295" s="7" t="n">
        <f aca="false">I295/H295*100</f>
        <v>76702.0488768205</v>
      </c>
      <c r="C295" s="7" t="n">
        <f aca="false">I295/G295*100</f>
        <v>53287.6007545876</v>
      </c>
      <c r="D295" s="7" t="n">
        <f aca="false">C295*D$2</f>
        <v>11723.2721660093</v>
      </c>
      <c r="E295" s="7" t="n">
        <f aca="false">B295-C295</f>
        <v>23414.448122233</v>
      </c>
      <c r="F295" s="7" t="n">
        <f aca="false">E295*F$2</f>
        <v>5853.61203055825</v>
      </c>
      <c r="G295" s="8" t="n">
        <v>58.31</v>
      </c>
      <c r="H295" s="8" t="n">
        <v>40.51</v>
      </c>
      <c r="I295" s="8" t="n">
        <v>31072</v>
      </c>
      <c r="J295" s="7" t="n">
        <f aca="false">I295*J$2</f>
        <v>7768</v>
      </c>
      <c r="K295" s="7" t="n">
        <f aca="false">I295-J295</f>
        <v>23304</v>
      </c>
      <c r="L295" s="7" t="n">
        <f aca="false">D295+F295</f>
        <v>17576.8841965675</v>
      </c>
      <c r="M295" s="7" t="n">
        <f aca="false">L295-K295</f>
        <v>-5727.11580343249</v>
      </c>
      <c r="N295" s="6" t="s">
        <v>27</v>
      </c>
      <c r="O295" s="0" t="n">
        <f aca="false">IF(M295&gt;0,"WCSP",1)</f>
        <v>1</v>
      </c>
    </row>
    <row r="296" customFormat="false" ht="12.75" hidden="false" customHeight="false" outlineLevel="0" collapsed="false">
      <c r="A296" s="6" t="s">
        <v>325</v>
      </c>
      <c r="B296" s="7" t="n">
        <f aca="false">I296/H296*100</f>
        <v>80389.6103896104</v>
      </c>
      <c r="C296" s="7" t="n">
        <f aca="false">I296/G296*100</f>
        <v>52825.3581225236</v>
      </c>
      <c r="D296" s="7" t="n">
        <f aca="false">C296*D$2</f>
        <v>11621.5787869552</v>
      </c>
      <c r="E296" s="7" t="n">
        <f aca="false">B296-C296</f>
        <v>27564.2522670868</v>
      </c>
      <c r="F296" s="7" t="n">
        <f aca="false">E296*F$2</f>
        <v>6891.06306677169</v>
      </c>
      <c r="G296" s="8" t="n">
        <v>32.81</v>
      </c>
      <c r="H296" s="8" t="n">
        <v>21.56</v>
      </c>
      <c r="I296" s="8" t="n">
        <v>17332</v>
      </c>
      <c r="J296" s="7" t="n">
        <f aca="false">I296*J$2</f>
        <v>4333</v>
      </c>
      <c r="K296" s="7" t="n">
        <f aca="false">I296-J296</f>
        <v>12999</v>
      </c>
      <c r="L296" s="7" t="n">
        <f aca="false">D296+F296</f>
        <v>18512.6418537269</v>
      </c>
      <c r="M296" s="7" t="n">
        <f aca="false">L296-K296</f>
        <v>5513.64185372689</v>
      </c>
      <c r="N296" s="6" t="s">
        <v>25</v>
      </c>
      <c r="O296" s="0" t="str">
        <f aca="false">IF(M296&gt;0,"WCSP",1)</f>
        <v>WCSP</v>
      </c>
    </row>
    <row r="297" customFormat="false" ht="12.75" hidden="false" customHeight="false" outlineLevel="0" collapsed="false">
      <c r="A297" s="6" t="s">
        <v>326</v>
      </c>
      <c r="B297" s="7" t="n">
        <f aca="false">I297/H297*100</f>
        <v>77908.4588644264</v>
      </c>
      <c r="C297" s="7" t="n">
        <f aca="false">I297/G297*100</f>
        <v>54941.7773237998</v>
      </c>
      <c r="D297" s="7" t="n">
        <f aca="false">C297*D$2</f>
        <v>12087.191011236</v>
      </c>
      <c r="E297" s="7" t="n">
        <f aca="false">B297-C297</f>
        <v>22966.6815406266</v>
      </c>
      <c r="F297" s="7" t="n">
        <f aca="false">E297*F$2</f>
        <v>5741.67038515665</v>
      </c>
      <c r="G297" s="8" t="n">
        <v>48.95</v>
      </c>
      <c r="H297" s="8" t="n">
        <v>34.52</v>
      </c>
      <c r="I297" s="8" t="n">
        <v>26894</v>
      </c>
      <c r="J297" s="7" t="n">
        <f aca="false">I297*J$2</f>
        <v>6723.5</v>
      </c>
      <c r="K297" s="7" t="n">
        <f aca="false">I297-J297</f>
        <v>20170.5</v>
      </c>
      <c r="L297" s="7" t="n">
        <f aca="false">D297+F297</f>
        <v>17828.8613963926</v>
      </c>
      <c r="M297" s="7" t="n">
        <f aca="false">L297-K297</f>
        <v>-2341.63860360739</v>
      </c>
      <c r="N297" s="6" t="s">
        <v>27</v>
      </c>
      <c r="O297" s="0" t="n">
        <f aca="false">IF(M297&gt;0,"WCSP",1)</f>
        <v>1</v>
      </c>
    </row>
    <row r="298" customFormat="false" ht="12.75" hidden="false" customHeight="false" outlineLevel="0" collapsed="false">
      <c r="A298" s="6" t="s">
        <v>327</v>
      </c>
      <c r="B298" s="7" t="n">
        <f aca="false">I298/H298*100</f>
        <v>67573.7817433082</v>
      </c>
      <c r="C298" s="7" t="n">
        <f aca="false">I298/G298*100</f>
        <v>43874.7771836007</v>
      </c>
      <c r="D298" s="7" t="n">
        <f aca="false">C298*D$2</f>
        <v>9652.45098039216</v>
      </c>
      <c r="E298" s="7" t="n">
        <f aca="false">B298-C298</f>
        <v>23699.0045597075</v>
      </c>
      <c r="F298" s="7" t="n">
        <f aca="false">E298*F$2</f>
        <v>5924.75113992686</v>
      </c>
      <c r="G298" s="8" t="n">
        <v>44.88</v>
      </c>
      <c r="H298" s="8" t="n">
        <v>29.14</v>
      </c>
      <c r="I298" s="8" t="n">
        <v>19691</v>
      </c>
      <c r="J298" s="7" t="n">
        <f aca="false">I298*J$2</f>
        <v>4922.75</v>
      </c>
      <c r="K298" s="7" t="n">
        <f aca="false">I298-J298</f>
        <v>14768.25</v>
      </c>
      <c r="L298" s="7" t="n">
        <f aca="false">D298+F298</f>
        <v>15577.202120319</v>
      </c>
      <c r="M298" s="7" t="n">
        <f aca="false">L298-K298</f>
        <v>808.95212031902</v>
      </c>
      <c r="N298" s="6" t="s">
        <v>27</v>
      </c>
      <c r="O298" s="0" t="str">
        <f aca="false">IF(M298&gt;0,"WCSP",1)</f>
        <v>WCSP</v>
      </c>
    </row>
    <row r="299" customFormat="false" ht="12.75" hidden="false" customHeight="false" outlineLevel="0" collapsed="false">
      <c r="A299" s="6" t="s">
        <v>328</v>
      </c>
      <c r="B299" s="7" t="n">
        <f aca="false">I299/H299*100</f>
        <v>74761.6118117502</v>
      </c>
      <c r="C299" s="7" t="n">
        <f aca="false">I299/G299*100</f>
        <v>53137.2977700044</v>
      </c>
      <c r="D299" s="7" t="n">
        <f aca="false">C299*D$2</f>
        <v>11690.205509401</v>
      </c>
      <c r="E299" s="7" t="n">
        <f aca="false">B299-C299</f>
        <v>21624.3140417459</v>
      </c>
      <c r="F299" s="7" t="n">
        <f aca="false">E299*F$2</f>
        <v>5406.07851043646</v>
      </c>
      <c r="G299" s="8" t="n">
        <v>45.74</v>
      </c>
      <c r="H299" s="8" t="n">
        <v>32.51</v>
      </c>
      <c r="I299" s="8" t="n">
        <v>24305</v>
      </c>
      <c r="J299" s="7" t="n">
        <f aca="false">I299*J$2</f>
        <v>6076.25</v>
      </c>
      <c r="K299" s="7" t="n">
        <f aca="false">I299-J299</f>
        <v>18228.75</v>
      </c>
      <c r="L299" s="7" t="n">
        <f aca="false">D299+F299</f>
        <v>17096.2840198374</v>
      </c>
      <c r="M299" s="7" t="n">
        <f aca="false">L299-K299</f>
        <v>-1132.46598016257</v>
      </c>
      <c r="N299" s="6" t="s">
        <v>27</v>
      </c>
      <c r="O299" s="0" t="n">
        <f aca="false">IF(M299&gt;0,"WCSP",1)</f>
        <v>1</v>
      </c>
    </row>
    <row r="300" customFormat="false" ht="12.75" hidden="false" customHeight="false" outlineLevel="0" collapsed="false">
      <c r="A300" s="6" t="s">
        <v>329</v>
      </c>
      <c r="B300" s="7" t="n">
        <f aca="false">I300/H300*100</f>
        <v>70509.8684210526</v>
      </c>
      <c r="C300" s="7" t="n">
        <f aca="false">I300/G300*100</f>
        <v>48006.718924972</v>
      </c>
      <c r="D300" s="7" t="n">
        <f aca="false">C300*D$2</f>
        <v>10561.4781634938</v>
      </c>
      <c r="E300" s="7" t="n">
        <f aca="false">B300-C300</f>
        <v>22503.1494960806</v>
      </c>
      <c r="F300" s="7" t="n">
        <f aca="false">E300*F$2</f>
        <v>5625.78737402016</v>
      </c>
      <c r="G300" s="8" t="n">
        <v>44.65</v>
      </c>
      <c r="H300" s="8" t="n">
        <v>30.4</v>
      </c>
      <c r="I300" s="8" t="n">
        <v>21435</v>
      </c>
      <c r="J300" s="7" t="n">
        <f aca="false">I300*J$2</f>
        <v>5358.75</v>
      </c>
      <c r="K300" s="7" t="n">
        <f aca="false">I300-J300</f>
        <v>16076.25</v>
      </c>
      <c r="L300" s="7" t="n">
        <f aca="false">D300+F300</f>
        <v>16187.265537514</v>
      </c>
      <c r="M300" s="7" t="n">
        <f aca="false">L300-K300</f>
        <v>111.015537514</v>
      </c>
      <c r="N300" s="6" t="s">
        <v>27</v>
      </c>
      <c r="O300" s="0" t="str">
        <f aca="false">IF(M300&gt;0,"WCSP",1)</f>
        <v>WCSP</v>
      </c>
    </row>
    <row r="301" customFormat="false" ht="12.75" hidden="false" customHeight="false" outlineLevel="0" collapsed="false">
      <c r="A301" s="6" t="s">
        <v>330</v>
      </c>
      <c r="B301" s="7" t="n">
        <f aca="false">I301/H301*100</f>
        <v>68544.648943422</v>
      </c>
      <c r="C301" s="7" t="n">
        <f aca="false">I301/G301*100</f>
        <v>46115.569823435</v>
      </c>
      <c r="D301" s="7" t="n">
        <f aca="false">C301*D$2</f>
        <v>10145.4253611557</v>
      </c>
      <c r="E301" s="7" t="n">
        <f aca="false">B301-C301</f>
        <v>22429.079119987</v>
      </c>
      <c r="F301" s="7" t="n">
        <f aca="false">E301*F$2</f>
        <v>5607.26977999674</v>
      </c>
      <c r="G301" s="8" t="n">
        <v>43.61</v>
      </c>
      <c r="H301" s="8" t="n">
        <v>29.34</v>
      </c>
      <c r="I301" s="8" t="n">
        <v>20111</v>
      </c>
      <c r="J301" s="7" t="n">
        <f aca="false">I301*J$2</f>
        <v>5027.75</v>
      </c>
      <c r="K301" s="7" t="n">
        <f aca="false">I301-J301</f>
        <v>15083.25</v>
      </c>
      <c r="L301" s="7" t="n">
        <f aca="false">D301+F301</f>
        <v>15752.6951411524</v>
      </c>
      <c r="M301" s="7" t="n">
        <f aca="false">L301-K301</f>
        <v>669.445141152439</v>
      </c>
      <c r="N301" s="6" t="s">
        <v>25</v>
      </c>
      <c r="O301" s="0" t="str">
        <f aca="false">IF(M301&gt;0,"WCSP",1)</f>
        <v>WCSP</v>
      </c>
    </row>
    <row r="302" customFormat="false" ht="12.75" hidden="false" customHeight="false" outlineLevel="0" collapsed="false">
      <c r="A302" s="6" t="s">
        <v>331</v>
      </c>
      <c r="B302" s="7" t="n">
        <f aca="false">I302/H302*100</f>
        <v>68927.9661016949</v>
      </c>
      <c r="C302" s="7" t="n">
        <f aca="false">I302/G302*100</f>
        <v>38239.3041842971</v>
      </c>
      <c r="D302" s="7" t="n">
        <f aca="false">C302*D$2</f>
        <v>8412.64692054537</v>
      </c>
      <c r="E302" s="7" t="n">
        <f aca="false">B302-C302</f>
        <v>30688.6619173978</v>
      </c>
      <c r="F302" s="7" t="n">
        <f aca="false">E302*F$2</f>
        <v>7672.16547934944</v>
      </c>
      <c r="G302" s="8" t="n">
        <v>42.54</v>
      </c>
      <c r="H302" s="8" t="n">
        <v>23.6</v>
      </c>
      <c r="I302" s="8" t="n">
        <v>16267</v>
      </c>
      <c r="J302" s="7" t="n">
        <f aca="false">I302*J$2</f>
        <v>4066.75</v>
      </c>
      <c r="K302" s="7" t="n">
        <f aca="false">I302-J302</f>
        <v>12200.25</v>
      </c>
      <c r="L302" s="7" t="n">
        <f aca="false">D302+F302</f>
        <v>16084.8123998948</v>
      </c>
      <c r="M302" s="7" t="n">
        <f aca="false">L302-K302</f>
        <v>3884.56239989481</v>
      </c>
      <c r="N302" s="6" t="s">
        <v>25</v>
      </c>
      <c r="O302" s="0" t="str">
        <f aca="false">IF(M302&gt;0,"WCSP",1)</f>
        <v>WCSP</v>
      </c>
    </row>
    <row r="303" customFormat="false" ht="12.75" hidden="false" customHeight="false" outlineLevel="0" collapsed="false">
      <c r="A303" s="6" t="s">
        <v>332</v>
      </c>
      <c r="B303" s="7" t="n">
        <f aca="false">I303/H303*100</f>
        <v>70750.538295909</v>
      </c>
      <c r="C303" s="7" t="n">
        <f aca="false">I303/G303*100</f>
        <v>49000.852151683</v>
      </c>
      <c r="D303" s="7" t="n">
        <f aca="false">C303*D$2</f>
        <v>10780.1874733703</v>
      </c>
      <c r="E303" s="7" t="n">
        <f aca="false">B303-C303</f>
        <v>21749.6861442259</v>
      </c>
      <c r="F303" s="7" t="n">
        <f aca="false">E303*F$2</f>
        <v>5437.42153605649</v>
      </c>
      <c r="G303" s="8" t="n">
        <v>46.94</v>
      </c>
      <c r="H303" s="8" t="n">
        <v>32.51</v>
      </c>
      <c r="I303" s="8" t="n">
        <v>23001</v>
      </c>
      <c r="J303" s="7" t="n">
        <f aca="false">I303*J$2</f>
        <v>5750.25</v>
      </c>
      <c r="K303" s="7" t="n">
        <f aca="false">I303-J303</f>
        <v>17250.75</v>
      </c>
      <c r="L303" s="7" t="n">
        <f aca="false">D303+F303</f>
        <v>16217.6090094267</v>
      </c>
      <c r="M303" s="7" t="n">
        <f aca="false">L303-K303</f>
        <v>-1033.14099057325</v>
      </c>
      <c r="N303" s="6" t="s">
        <v>27</v>
      </c>
      <c r="O303" s="0" t="n">
        <f aca="false">IF(M303&gt;0,"WCSP",1)</f>
        <v>1</v>
      </c>
    </row>
    <row r="304" customFormat="false" ht="12.75" hidden="false" customHeight="false" outlineLevel="0" collapsed="false">
      <c r="A304" s="6" t="s">
        <v>333</v>
      </c>
      <c r="B304" s="7" t="n">
        <f aca="false">I304/H304*100</f>
        <v>77034.2491531803</v>
      </c>
      <c r="C304" s="7" t="n">
        <f aca="false">I304/G304*100</f>
        <v>49812.6064735945</v>
      </c>
      <c r="D304" s="7" t="n">
        <f aca="false">C304*D$2</f>
        <v>10958.7734241908</v>
      </c>
      <c r="E304" s="7" t="n">
        <f aca="false">B304-C304</f>
        <v>27221.6426795857</v>
      </c>
      <c r="F304" s="7" t="n">
        <f aca="false">E304*F$2</f>
        <v>6805.41066989644</v>
      </c>
      <c r="G304" s="8" t="n">
        <v>41.09</v>
      </c>
      <c r="H304" s="8" t="n">
        <v>26.57</v>
      </c>
      <c r="I304" s="8" t="n">
        <v>20468</v>
      </c>
      <c r="J304" s="7" t="n">
        <f aca="false">I304*J$2</f>
        <v>5117</v>
      </c>
      <c r="K304" s="7" t="n">
        <f aca="false">I304-J304</f>
        <v>15351</v>
      </c>
      <c r="L304" s="7" t="n">
        <f aca="false">D304+F304</f>
        <v>17764.1840940872</v>
      </c>
      <c r="M304" s="7" t="n">
        <f aca="false">L304-K304</f>
        <v>2413.18409408724</v>
      </c>
      <c r="N304" s="6" t="s">
        <v>27</v>
      </c>
      <c r="O304" s="0" t="str">
        <f aca="false">IF(M304&gt;0,"WCSP",1)</f>
        <v>WCSP</v>
      </c>
    </row>
    <row r="305" customFormat="false" ht="12.75" hidden="false" customHeight="false" outlineLevel="0" collapsed="false">
      <c r="A305" s="6" t="s">
        <v>334</v>
      </c>
      <c r="B305" s="7" t="n">
        <f aca="false">I305/H305*100</f>
        <v>69667.701863354</v>
      </c>
      <c r="C305" s="7" t="n">
        <f aca="false">I305/G305*100</f>
        <v>43900.1956947162</v>
      </c>
      <c r="D305" s="7" t="n">
        <f aca="false">C305*D$2</f>
        <v>9658.04305283757</v>
      </c>
      <c r="E305" s="7" t="n">
        <f aca="false">B305-C305</f>
        <v>25767.5061686378</v>
      </c>
      <c r="F305" s="7" t="n">
        <f aca="false">E305*F$2</f>
        <v>6441.87654215945</v>
      </c>
      <c r="G305" s="8" t="n">
        <v>51.1</v>
      </c>
      <c r="H305" s="8" t="n">
        <v>32.2</v>
      </c>
      <c r="I305" s="8" t="n">
        <v>22433</v>
      </c>
      <c r="J305" s="7" t="n">
        <f aca="false">I305*J$2</f>
        <v>5608.25</v>
      </c>
      <c r="K305" s="7" t="n">
        <f aca="false">I305-J305</f>
        <v>16824.75</v>
      </c>
      <c r="L305" s="7" t="n">
        <f aca="false">D305+F305</f>
        <v>16099.919594997</v>
      </c>
      <c r="M305" s="7" t="n">
        <f aca="false">L305-K305</f>
        <v>-724.83040500298</v>
      </c>
      <c r="N305" s="6" t="s">
        <v>27</v>
      </c>
      <c r="O305" s="0" t="n">
        <f aca="false">IF(M305&gt;0,"WCSP",1)</f>
        <v>1</v>
      </c>
    </row>
    <row r="306" customFormat="false" ht="12.75" hidden="false" customHeight="false" outlineLevel="0" collapsed="false">
      <c r="A306" s="6" t="s">
        <v>335</v>
      </c>
      <c r="B306" s="7" t="n">
        <f aca="false">I306/H306*100</f>
        <v>70222.2889756684</v>
      </c>
      <c r="C306" s="7" t="n">
        <f aca="false">I306/G306*100</f>
        <v>42635.4185664782</v>
      </c>
      <c r="D306" s="7" t="n">
        <f aca="false">C306*D$2</f>
        <v>9379.79208462521</v>
      </c>
      <c r="E306" s="7" t="n">
        <f aca="false">B306-C306</f>
        <v>27586.8704091902</v>
      </c>
      <c r="F306" s="7" t="n">
        <f aca="false">E306*F$2</f>
        <v>6896.71760229754</v>
      </c>
      <c r="G306" s="8" t="n">
        <v>54.83</v>
      </c>
      <c r="H306" s="8" t="n">
        <v>33.29</v>
      </c>
      <c r="I306" s="8" t="n">
        <v>23377</v>
      </c>
      <c r="J306" s="7" t="n">
        <f aca="false">I306*J$2</f>
        <v>5844.25</v>
      </c>
      <c r="K306" s="7" t="n">
        <f aca="false">I306-J306</f>
        <v>17532.75</v>
      </c>
      <c r="L306" s="7" t="n">
        <f aca="false">D306+F306</f>
        <v>16276.5096869227</v>
      </c>
      <c r="M306" s="7" t="n">
        <f aca="false">L306-K306</f>
        <v>-1256.24031307725</v>
      </c>
      <c r="N306" s="6" t="s">
        <v>25</v>
      </c>
      <c r="O306" s="0" t="n">
        <f aca="false">IF(M306&gt;0,"WCSP",1)</f>
        <v>1</v>
      </c>
    </row>
    <row r="307" customFormat="false" ht="12.75" hidden="false" customHeight="false" outlineLevel="0" collapsed="false">
      <c r="A307" s="6" t="s">
        <v>336</v>
      </c>
      <c r="B307" s="7" t="n">
        <f aca="false">I307/H307*100</f>
        <v>62302.3114355231</v>
      </c>
      <c r="C307" s="7" t="n">
        <f aca="false">I307/G307*100</f>
        <v>41977.4590163935</v>
      </c>
      <c r="D307" s="7" t="n">
        <f aca="false">C307*D$2</f>
        <v>9235.04098360656</v>
      </c>
      <c r="E307" s="7" t="n">
        <f aca="false">B307-C307</f>
        <v>20324.8524191297</v>
      </c>
      <c r="F307" s="7" t="n">
        <f aca="false">E307*F$2</f>
        <v>5081.21310478242</v>
      </c>
      <c r="G307" s="8" t="n">
        <v>48.8</v>
      </c>
      <c r="H307" s="8" t="n">
        <v>32.88</v>
      </c>
      <c r="I307" s="8" t="n">
        <v>20485</v>
      </c>
      <c r="J307" s="7" t="n">
        <f aca="false">I307*J$2</f>
        <v>5121.25</v>
      </c>
      <c r="K307" s="7" t="n">
        <f aca="false">I307-J307</f>
        <v>15363.75</v>
      </c>
      <c r="L307" s="7" t="n">
        <f aca="false">D307+F307</f>
        <v>14316.254088389</v>
      </c>
      <c r="M307" s="7" t="n">
        <f aca="false">L307-K307</f>
        <v>-1047.49591161103</v>
      </c>
      <c r="N307" s="6" t="s">
        <v>31</v>
      </c>
      <c r="O307" s="0" t="n">
        <f aca="false">IF(M307&gt;0,"WCSP",1)</f>
        <v>1</v>
      </c>
    </row>
    <row r="308" customFormat="false" ht="12.75" hidden="false" customHeight="false" outlineLevel="0" collapsed="false">
      <c r="A308" s="6" t="s">
        <v>337</v>
      </c>
      <c r="B308" s="7" t="n">
        <f aca="false">I308/H308*100</f>
        <v>72751.618599176</v>
      </c>
      <c r="C308" s="7" t="n">
        <f aca="false">I308/G308*100</f>
        <v>49471.6830098059</v>
      </c>
      <c r="D308" s="7" t="n">
        <f aca="false">C308*D$2</f>
        <v>10883.7702621573</v>
      </c>
      <c r="E308" s="7" t="n">
        <f aca="false">B308-C308</f>
        <v>23279.9355893701</v>
      </c>
      <c r="F308" s="7" t="n">
        <f aca="false">E308*F$2</f>
        <v>5819.98389734253</v>
      </c>
      <c r="G308" s="8" t="n">
        <v>49.97</v>
      </c>
      <c r="H308" s="8" t="n">
        <v>33.98</v>
      </c>
      <c r="I308" s="8" t="n">
        <v>24721</v>
      </c>
      <c r="J308" s="7" t="n">
        <f aca="false">I308*J$2</f>
        <v>6180.25</v>
      </c>
      <c r="K308" s="7" t="n">
        <f aca="false">I308-J308</f>
        <v>18540.75</v>
      </c>
      <c r="L308" s="7" t="n">
        <f aca="false">D308+F308</f>
        <v>16703.7541594998</v>
      </c>
      <c r="M308" s="7" t="n">
        <f aca="false">L308-K308</f>
        <v>-1836.99584050017</v>
      </c>
      <c r="N308" s="6" t="s">
        <v>27</v>
      </c>
      <c r="O308" s="0" t="n">
        <f aca="false">IF(M308&gt;0,"WCSP",1)</f>
        <v>1</v>
      </c>
    </row>
    <row r="309" customFormat="false" ht="12.75" hidden="false" customHeight="false" outlineLevel="0" collapsed="false">
      <c r="A309" s="6" t="s">
        <v>338</v>
      </c>
      <c r="B309" s="7" t="n">
        <f aca="false">I309/H309*100</f>
        <v>75528.5451197054</v>
      </c>
      <c r="C309" s="7" t="n">
        <f aca="false">I309/G309*100</f>
        <v>43844.3446653838</v>
      </c>
      <c r="D309" s="7" t="n">
        <f aca="false">C309*D$2</f>
        <v>9645.75582638443</v>
      </c>
      <c r="E309" s="7" t="n">
        <f aca="false">B309-C309</f>
        <v>31684.2004543216</v>
      </c>
      <c r="F309" s="7" t="n">
        <f aca="false">E309*F$2</f>
        <v>7921.05011358039</v>
      </c>
      <c r="G309" s="8" t="n">
        <v>46.77</v>
      </c>
      <c r="H309" s="8" t="n">
        <v>27.15</v>
      </c>
      <c r="I309" s="8" t="n">
        <v>20506</v>
      </c>
      <c r="J309" s="7" t="n">
        <f aca="false">I309*J$2</f>
        <v>5126.5</v>
      </c>
      <c r="K309" s="7" t="n">
        <f aca="false">I309-J309</f>
        <v>15379.5</v>
      </c>
      <c r="L309" s="7" t="n">
        <f aca="false">D309+F309</f>
        <v>17566.8059399648</v>
      </c>
      <c r="M309" s="7" t="n">
        <f aca="false">L309-K309</f>
        <v>2187.30593996482</v>
      </c>
      <c r="N309" s="6" t="s">
        <v>25</v>
      </c>
      <c r="O309" s="0" t="str">
        <f aca="false">IF(M309&gt;0,"WCSP",1)</f>
        <v>WCSP</v>
      </c>
    </row>
    <row r="310" customFormat="false" ht="12.75" hidden="false" customHeight="false" outlineLevel="0" collapsed="false">
      <c r="A310" s="6" t="s">
        <v>339</v>
      </c>
      <c r="B310" s="7" t="n">
        <f aca="false">I310/H310*100</f>
        <v>72938.3358098068</v>
      </c>
      <c r="C310" s="7" t="n">
        <f aca="false">I310/G310*100</f>
        <v>46374.5866792631</v>
      </c>
      <c r="D310" s="7" t="n">
        <f aca="false">C310*D$2</f>
        <v>10202.4090694379</v>
      </c>
      <c r="E310" s="7" t="n">
        <f aca="false">B310-C310</f>
        <v>26563.7491305437</v>
      </c>
      <c r="F310" s="7" t="n">
        <f aca="false">E310*F$2</f>
        <v>6640.93728263593</v>
      </c>
      <c r="G310" s="8" t="n">
        <v>42.34</v>
      </c>
      <c r="H310" s="8" t="n">
        <v>26.92</v>
      </c>
      <c r="I310" s="8" t="n">
        <v>19635</v>
      </c>
      <c r="J310" s="7" t="n">
        <f aca="false">I310*J$2</f>
        <v>4908.75</v>
      </c>
      <c r="K310" s="7" t="n">
        <f aca="false">I310-J310</f>
        <v>14726.25</v>
      </c>
      <c r="L310" s="7" t="n">
        <f aca="false">D310+F310</f>
        <v>16843.3463520738</v>
      </c>
      <c r="M310" s="7" t="n">
        <f aca="false">L310-K310</f>
        <v>2117.09635207382</v>
      </c>
      <c r="N310" s="6" t="s">
        <v>27</v>
      </c>
      <c r="O310" s="0" t="str">
        <f aca="false">IF(M310&gt;0,"WCSP",1)</f>
        <v>WCSP</v>
      </c>
    </row>
    <row r="311" customFormat="false" ht="12.75" hidden="false" customHeight="false" outlineLevel="0" collapsed="false">
      <c r="A311" s="6" t="s">
        <v>340</v>
      </c>
      <c r="B311" s="7" t="n">
        <f aca="false">I311/H311*100</f>
        <v>73124.0875912409</v>
      </c>
      <c r="C311" s="7" t="n">
        <f aca="false">I311/G311*100</f>
        <v>53524.4879786287</v>
      </c>
      <c r="D311" s="7" t="n">
        <f aca="false">C311*D$2</f>
        <v>11775.3873552983</v>
      </c>
      <c r="E311" s="7" t="n">
        <f aca="false">B311-C311</f>
        <v>19599.5996126122</v>
      </c>
      <c r="F311" s="7" t="n">
        <f aca="false">E311*F$2</f>
        <v>4899.89990315305</v>
      </c>
      <c r="G311" s="8" t="n">
        <v>56.15</v>
      </c>
      <c r="H311" s="8" t="n">
        <v>41.1</v>
      </c>
      <c r="I311" s="8" t="n">
        <v>30054</v>
      </c>
      <c r="J311" s="7" t="n">
        <f aca="false">I311*J$2</f>
        <v>7513.5</v>
      </c>
      <c r="K311" s="7" t="n">
        <f aca="false">I311-J311</f>
        <v>22540.5</v>
      </c>
      <c r="L311" s="7" t="n">
        <f aca="false">D311+F311</f>
        <v>16675.2872584514</v>
      </c>
      <c r="M311" s="7" t="n">
        <f aca="false">L311-K311</f>
        <v>-5865.21274154864</v>
      </c>
      <c r="N311" s="6" t="s">
        <v>27</v>
      </c>
      <c r="O311" s="0" t="n">
        <f aca="false">IF(M311&gt;0,"WCSP",1)</f>
        <v>1</v>
      </c>
    </row>
    <row r="312" customFormat="false" ht="12.75" hidden="false" customHeight="false" outlineLevel="0" collapsed="false">
      <c r="A312" s="6" t="s">
        <v>341</v>
      </c>
      <c r="B312" s="7" t="n">
        <f aca="false">I312/H312*100</f>
        <v>72032.2061191626</v>
      </c>
      <c r="C312" s="7" t="n">
        <f aca="false">I312/G312*100</f>
        <v>48379.8399307809</v>
      </c>
      <c r="D312" s="7" t="n">
        <f aca="false">C312*D$2</f>
        <v>10643.5647847718</v>
      </c>
      <c r="E312" s="7" t="n">
        <f aca="false">B312-C312</f>
        <v>23652.3661883818</v>
      </c>
      <c r="F312" s="7" t="n">
        <f aca="false">E312*F$2</f>
        <v>5913.09154709544</v>
      </c>
      <c r="G312" s="8" t="n">
        <v>46.23</v>
      </c>
      <c r="H312" s="8" t="n">
        <v>31.05</v>
      </c>
      <c r="I312" s="8" t="n">
        <v>22366</v>
      </c>
      <c r="J312" s="7" t="n">
        <f aca="false">I312*J$2</f>
        <v>5591.5</v>
      </c>
      <c r="K312" s="7" t="n">
        <f aca="false">I312-J312</f>
        <v>16774.5</v>
      </c>
      <c r="L312" s="7" t="n">
        <f aca="false">D312+F312</f>
        <v>16556.6563318672</v>
      </c>
      <c r="M312" s="7" t="n">
        <f aca="false">L312-K312</f>
        <v>-217.843668132766</v>
      </c>
      <c r="N312" s="6" t="s">
        <v>27</v>
      </c>
      <c r="O312" s="0" t="n">
        <f aca="false">IF(M312&gt;0,"WCSP",1)</f>
        <v>1</v>
      </c>
    </row>
    <row r="313" customFormat="false" ht="12.75" hidden="false" customHeight="false" outlineLevel="0" collapsed="false">
      <c r="A313" s="6" t="s">
        <v>342</v>
      </c>
      <c r="B313" s="7" t="n">
        <f aca="false">I313/H313*100</f>
        <v>66950.258222343</v>
      </c>
      <c r="C313" s="7" t="n">
        <f aca="false">I313/G313*100</f>
        <v>47568.5592893009</v>
      </c>
      <c r="D313" s="7" t="n">
        <f aca="false">C313*D$2</f>
        <v>10465.0830436462</v>
      </c>
      <c r="E313" s="7" t="n">
        <f aca="false">B313-C313</f>
        <v>19381.6989330422</v>
      </c>
      <c r="F313" s="7" t="n">
        <f aca="false">E313*F$2</f>
        <v>4845.42473326054</v>
      </c>
      <c r="G313" s="8" t="n">
        <v>51.78</v>
      </c>
      <c r="H313" s="8" t="n">
        <v>36.79</v>
      </c>
      <c r="I313" s="8" t="n">
        <v>24631</v>
      </c>
      <c r="J313" s="7" t="n">
        <f aca="false">I313*J$2</f>
        <v>6157.75</v>
      </c>
      <c r="K313" s="7" t="n">
        <f aca="false">I313-J313</f>
        <v>18473.25</v>
      </c>
      <c r="L313" s="7" t="n">
        <f aca="false">D313+F313</f>
        <v>15310.5077769067</v>
      </c>
      <c r="M313" s="7" t="n">
        <f aca="false">L313-K313</f>
        <v>-3162.74222309327</v>
      </c>
      <c r="N313" s="6" t="s">
        <v>27</v>
      </c>
      <c r="O313" s="0" t="n">
        <f aca="false">IF(M313&gt;0,"WCSP",1)</f>
        <v>1</v>
      </c>
    </row>
    <row r="314" customFormat="false" ht="12.75" hidden="false" customHeight="false" outlineLevel="0" collapsed="false">
      <c r="A314" s="6" t="s">
        <v>343</v>
      </c>
      <c r="B314" s="7" t="n">
        <f aca="false">I314/H314*100</f>
        <v>78468.0178994472</v>
      </c>
      <c r="C314" s="7" t="n">
        <f aca="false">I314/G314*100</f>
        <v>55378.0419840238</v>
      </c>
      <c r="D314" s="7" t="n">
        <f aca="false">C314*D$2</f>
        <v>12183.1692364852</v>
      </c>
      <c r="E314" s="7" t="n">
        <f aca="false">B314-C314</f>
        <v>23089.9759154235</v>
      </c>
      <c r="F314" s="7" t="n">
        <f aca="false">E314*F$2</f>
        <v>5772.49397885586</v>
      </c>
      <c r="G314" s="8" t="n">
        <v>53.83</v>
      </c>
      <c r="H314" s="8" t="n">
        <v>37.99</v>
      </c>
      <c r="I314" s="8" t="n">
        <v>29810</v>
      </c>
      <c r="J314" s="7" t="n">
        <f aca="false">I314*J$2</f>
        <v>7452.5</v>
      </c>
      <c r="K314" s="7" t="n">
        <f aca="false">I314-J314</f>
        <v>22357.5</v>
      </c>
      <c r="L314" s="7" t="n">
        <f aca="false">D314+F314</f>
        <v>17955.6632153411</v>
      </c>
      <c r="M314" s="7" t="n">
        <f aca="false">L314-K314</f>
        <v>-4401.83678465891</v>
      </c>
      <c r="N314" s="6" t="s">
        <v>27</v>
      </c>
      <c r="O314" s="0" t="n">
        <f aca="false">IF(M314&gt;0,"WCSP",1)</f>
        <v>1</v>
      </c>
    </row>
    <row r="315" customFormat="false" ht="12.75" hidden="false" customHeight="false" outlineLevel="0" collapsed="false">
      <c r="A315" s="6" t="s">
        <v>344</v>
      </c>
      <c r="B315" s="7" t="n">
        <f aca="false">I315/H315*100</f>
        <v>72198.4487830971</v>
      </c>
      <c r="C315" s="7" t="n">
        <f aca="false">I315/G315*100</f>
        <v>50429.6656080702</v>
      </c>
      <c r="D315" s="7" t="n">
        <f aca="false">C315*D$2</f>
        <v>11094.5264337755</v>
      </c>
      <c r="E315" s="7" t="n">
        <f aca="false">B315-C315</f>
        <v>21768.7831750268</v>
      </c>
      <c r="F315" s="7" t="n">
        <f aca="false">E315*F$2</f>
        <v>5442.19579375671</v>
      </c>
      <c r="G315" s="8" t="n">
        <v>53.53</v>
      </c>
      <c r="H315" s="8" t="n">
        <v>37.39</v>
      </c>
      <c r="I315" s="8" t="n">
        <v>26995</v>
      </c>
      <c r="J315" s="7" t="n">
        <f aca="false">I315*J$2</f>
        <v>6748.75</v>
      </c>
      <c r="K315" s="7" t="n">
        <f aca="false">I315-J315</f>
        <v>20246.25</v>
      </c>
      <c r="L315" s="7" t="n">
        <f aca="false">D315+F315</f>
        <v>16536.7222275322</v>
      </c>
      <c r="M315" s="7" t="n">
        <f aca="false">L315-K315</f>
        <v>-3709.52777246784</v>
      </c>
      <c r="N315" s="6" t="s">
        <v>27</v>
      </c>
      <c r="O315" s="0" t="n">
        <f aca="false">IF(M315&gt;0,"WCSP",1)</f>
        <v>1</v>
      </c>
    </row>
    <row r="316" customFormat="false" ht="12.75" hidden="false" customHeight="false" outlineLevel="0" collapsed="false">
      <c r="A316" s="6" t="s">
        <v>345</v>
      </c>
      <c r="B316" s="7" t="n">
        <f aca="false">I316/H316*100</f>
        <v>78243.0714467328</v>
      </c>
      <c r="C316" s="7" t="n">
        <f aca="false">I316/G316*100</f>
        <v>56745.3439055873</v>
      </c>
      <c r="D316" s="7" t="n">
        <f aca="false">C316*D$2</f>
        <v>12483.9756592292</v>
      </c>
      <c r="E316" s="7" t="n">
        <f aca="false">B316-C316</f>
        <v>21497.7275411455</v>
      </c>
      <c r="F316" s="7" t="n">
        <f aca="false">E316*F$2</f>
        <v>5374.43188528636</v>
      </c>
      <c r="G316" s="8" t="n">
        <v>54.23</v>
      </c>
      <c r="H316" s="8" t="n">
        <v>39.33</v>
      </c>
      <c r="I316" s="8" t="n">
        <v>30773</v>
      </c>
      <c r="J316" s="7" t="n">
        <f aca="false">I316*J$2</f>
        <v>7693.25</v>
      </c>
      <c r="K316" s="7" t="n">
        <f aca="false">I316-J316</f>
        <v>23079.75</v>
      </c>
      <c r="L316" s="7" t="n">
        <f aca="false">D316+F316</f>
        <v>17858.4075445156</v>
      </c>
      <c r="M316" s="7" t="n">
        <f aca="false">L316-K316</f>
        <v>-5221.34245548442</v>
      </c>
      <c r="N316" s="6" t="s">
        <v>27</v>
      </c>
      <c r="O316" s="0" t="n">
        <f aca="false">IF(M316&gt;0,"WCSP",1)</f>
        <v>1</v>
      </c>
    </row>
    <row r="317" customFormat="false" ht="12.75" hidden="false" customHeight="false" outlineLevel="0" collapsed="false">
      <c r="A317" s="6" t="s">
        <v>346</v>
      </c>
      <c r="B317" s="7" t="n">
        <f aca="false">I317/H317*100</f>
        <v>73057.3951434879</v>
      </c>
      <c r="C317" s="7" t="n">
        <f aca="false">I317/G317*100</f>
        <v>47270.130333869</v>
      </c>
      <c r="D317" s="7" t="n">
        <f aca="false">C317*D$2</f>
        <v>10399.4286734512</v>
      </c>
      <c r="E317" s="7" t="n">
        <f aca="false">B317-C317</f>
        <v>25787.2648096189</v>
      </c>
      <c r="F317" s="7" t="n">
        <f aca="false">E317*F$2</f>
        <v>6446.81620240473</v>
      </c>
      <c r="G317" s="8" t="n">
        <v>56.01</v>
      </c>
      <c r="H317" s="8" t="n">
        <v>36.24</v>
      </c>
      <c r="I317" s="8" t="n">
        <v>26476</v>
      </c>
      <c r="J317" s="7" t="n">
        <f aca="false">I317*J$2</f>
        <v>6619</v>
      </c>
      <c r="K317" s="7" t="n">
        <f aca="false">I317-J317</f>
        <v>19857</v>
      </c>
      <c r="L317" s="7" t="n">
        <f aca="false">D317+F317</f>
        <v>16846.2448758559</v>
      </c>
      <c r="M317" s="7" t="n">
        <f aca="false">L317-K317</f>
        <v>-3010.7551241441</v>
      </c>
      <c r="N317" s="6" t="s">
        <v>27</v>
      </c>
      <c r="O317" s="0" t="n">
        <f aca="false">IF(M317&gt;0,"WCSP",1)</f>
        <v>1</v>
      </c>
    </row>
    <row r="318" customFormat="false" ht="12.75" hidden="false" customHeight="false" outlineLevel="0" collapsed="false">
      <c r="A318" s="6" t="s">
        <v>347</v>
      </c>
      <c r="B318" s="7" t="n">
        <f aca="false">I318/H318*100</f>
        <v>60356.4547206166</v>
      </c>
      <c r="C318" s="7" t="n">
        <f aca="false">I318/G318*100</f>
        <v>43486.8116612679</v>
      </c>
      <c r="D318" s="7" t="n">
        <f aca="false">C318*D$2</f>
        <v>9567.09856547894</v>
      </c>
      <c r="E318" s="7" t="n">
        <f aca="false">B318-C318</f>
        <v>16869.6430593486</v>
      </c>
      <c r="F318" s="7" t="n">
        <f aca="false">E318*F$2</f>
        <v>4217.41076483716</v>
      </c>
      <c r="G318" s="8" t="n">
        <v>43.22</v>
      </c>
      <c r="H318" s="8" t="n">
        <v>31.14</v>
      </c>
      <c r="I318" s="8" t="n">
        <v>18795</v>
      </c>
      <c r="J318" s="7" t="n">
        <f aca="false">I318*J$2</f>
        <v>4698.75</v>
      </c>
      <c r="K318" s="7" t="n">
        <f aca="false">I318-J318</f>
        <v>14096.25</v>
      </c>
      <c r="L318" s="7" t="n">
        <f aca="false">D318+F318</f>
        <v>13784.5093303161</v>
      </c>
      <c r="M318" s="7" t="n">
        <f aca="false">L318-K318</f>
        <v>-311.740669683897</v>
      </c>
      <c r="N318" s="6" t="s">
        <v>27</v>
      </c>
      <c r="O318" s="0" t="n">
        <f aca="false">IF(M318&gt;0,"WCSP",1)</f>
        <v>1</v>
      </c>
    </row>
    <row r="319" customFormat="false" ht="12.75" hidden="false" customHeight="false" outlineLevel="0" collapsed="false">
      <c r="A319" s="6" t="s">
        <v>348</v>
      </c>
      <c r="B319" s="7" t="n">
        <f aca="false">I319/H319*100</f>
        <v>80186.3892501084</v>
      </c>
      <c r="C319" s="7" t="n">
        <f aca="false">I319/G319*100</f>
        <v>46120.668162553</v>
      </c>
      <c r="D319" s="7" t="n">
        <f aca="false">C319*D$2</f>
        <v>10146.5469957617</v>
      </c>
      <c r="E319" s="7" t="n">
        <f aca="false">B319-C319</f>
        <v>34065.7210875554</v>
      </c>
      <c r="F319" s="7" t="n">
        <f aca="false">E319*F$2</f>
        <v>8516.43027188885</v>
      </c>
      <c r="G319" s="8" t="n">
        <v>40.11</v>
      </c>
      <c r="H319" s="8" t="n">
        <v>23.07</v>
      </c>
      <c r="I319" s="8" t="n">
        <v>18499</v>
      </c>
      <c r="J319" s="7" t="n">
        <f aca="false">I319*J$2</f>
        <v>4624.75</v>
      </c>
      <c r="K319" s="7" t="n">
        <f aca="false">I319-J319</f>
        <v>13874.25</v>
      </c>
      <c r="L319" s="7" t="n">
        <f aca="false">D319+F319</f>
        <v>18662.9772676505</v>
      </c>
      <c r="M319" s="7" t="n">
        <f aca="false">L319-K319</f>
        <v>4788.7272676505</v>
      </c>
      <c r="N319" s="6" t="s">
        <v>25</v>
      </c>
      <c r="O319" s="0" t="str">
        <f aca="false">IF(M319&gt;0,"WCSP",1)</f>
        <v>WCSP</v>
      </c>
    </row>
    <row r="320" customFormat="false" ht="12.75" hidden="false" customHeight="false" outlineLevel="0" collapsed="false">
      <c r="A320" s="6" t="s">
        <v>349</v>
      </c>
      <c r="B320" s="7" t="n">
        <f aca="false">I320/H320*100</f>
        <v>71457.827143353</v>
      </c>
      <c r="C320" s="7" t="n">
        <f aca="false">I320/G320*100</f>
        <v>50334.9633251834</v>
      </c>
      <c r="D320" s="7" t="n">
        <f aca="false">C320*D$2</f>
        <v>11073.6919315403</v>
      </c>
      <c r="E320" s="7" t="n">
        <f aca="false">B320-C320</f>
        <v>21122.8638181696</v>
      </c>
      <c r="F320" s="7" t="n">
        <f aca="false">E320*F$2</f>
        <v>5280.71595454241</v>
      </c>
      <c r="G320" s="8" t="n">
        <v>40.9</v>
      </c>
      <c r="H320" s="8" t="n">
        <v>28.81</v>
      </c>
      <c r="I320" s="8" t="n">
        <v>20587</v>
      </c>
      <c r="J320" s="7" t="n">
        <f aca="false">I320*J$2</f>
        <v>5146.75</v>
      </c>
      <c r="K320" s="7" t="n">
        <f aca="false">I320-J320</f>
        <v>15440.25</v>
      </c>
      <c r="L320" s="7" t="n">
        <f aca="false">D320+F320</f>
        <v>16354.4078860827</v>
      </c>
      <c r="M320" s="7" t="n">
        <f aca="false">L320-K320</f>
        <v>914.157886082749</v>
      </c>
      <c r="N320" s="6" t="s">
        <v>27</v>
      </c>
      <c r="O320" s="0" t="str">
        <f aca="false">IF(M320&gt;0,"WCSP",1)</f>
        <v>WCSP</v>
      </c>
    </row>
    <row r="321" customFormat="false" ht="12.75" hidden="false" customHeight="false" outlineLevel="0" collapsed="false">
      <c r="A321" s="6" t="s">
        <v>350</v>
      </c>
      <c r="B321" s="7" t="n">
        <f aca="false">I321/H321*100</f>
        <v>73860.0395647874</v>
      </c>
      <c r="C321" s="7" t="n">
        <f aca="false">I321/G321*100</f>
        <v>54705.1282051282</v>
      </c>
      <c r="D321" s="7" t="n">
        <f aca="false">C321*D$2</f>
        <v>12035.1282051282</v>
      </c>
      <c r="E321" s="7" t="n">
        <f aca="false">B321-C321</f>
        <v>19154.9113596592</v>
      </c>
      <c r="F321" s="7" t="n">
        <f aca="false">E321*F$2</f>
        <v>4788.72783991479</v>
      </c>
      <c r="G321" s="8" t="n">
        <v>54.6</v>
      </c>
      <c r="H321" s="8" t="n">
        <v>40.44</v>
      </c>
      <c r="I321" s="8" t="n">
        <v>29869</v>
      </c>
      <c r="J321" s="7" t="n">
        <f aca="false">I321*J$2</f>
        <v>7467.25</v>
      </c>
      <c r="K321" s="7" t="n">
        <f aca="false">I321-J321</f>
        <v>22401.75</v>
      </c>
      <c r="L321" s="7" t="n">
        <f aca="false">D321+F321</f>
        <v>16823.856045043</v>
      </c>
      <c r="M321" s="7" t="n">
        <f aca="false">L321-K321</f>
        <v>-5577.89395495701</v>
      </c>
      <c r="N321" s="6" t="s">
        <v>27</v>
      </c>
      <c r="O321" s="0" t="n">
        <f aca="false">IF(M321&gt;0,"WCSP",1)</f>
        <v>1</v>
      </c>
    </row>
    <row r="322" customFormat="false" ht="12.75" hidden="false" customHeight="false" outlineLevel="0" collapsed="false">
      <c r="A322" s="6" t="s">
        <v>351</v>
      </c>
      <c r="B322" s="7" t="n">
        <f aca="false">I322/H322*100</f>
        <v>86561.3191343181</v>
      </c>
      <c r="C322" s="7" t="n">
        <f aca="false">I322/G322*100</f>
        <v>54647.5818694426</v>
      </c>
      <c r="D322" s="7" t="n">
        <f aca="false">C322*D$2</f>
        <v>12022.4680112774</v>
      </c>
      <c r="E322" s="7" t="n">
        <f aca="false">B322-C322</f>
        <v>31913.7372648755</v>
      </c>
      <c r="F322" s="7" t="n">
        <f aca="false">E322*F$2</f>
        <v>7978.43431621887</v>
      </c>
      <c r="G322" s="8" t="n">
        <v>46.11</v>
      </c>
      <c r="H322" s="8" t="n">
        <v>29.11</v>
      </c>
      <c r="I322" s="8" t="n">
        <v>25198</v>
      </c>
      <c r="J322" s="7" t="n">
        <f aca="false">I322*J$2</f>
        <v>6299.5</v>
      </c>
      <c r="K322" s="7" t="n">
        <f aca="false">I322-J322</f>
        <v>18898.5</v>
      </c>
      <c r="L322" s="7" t="n">
        <f aca="false">D322+F322</f>
        <v>20000.9023274962</v>
      </c>
      <c r="M322" s="7" t="n">
        <f aca="false">L322-K322</f>
        <v>1102.40232749625</v>
      </c>
      <c r="N322" s="6" t="s">
        <v>25</v>
      </c>
      <c r="O322" s="0" t="str">
        <f aca="false">IF(M322&gt;0,"WCSP",1)</f>
        <v>WCSP</v>
      </c>
    </row>
    <row r="323" customFormat="false" ht="12.75" hidden="false" customHeight="false" outlineLevel="0" collapsed="false">
      <c r="A323" s="6" t="s">
        <v>352</v>
      </c>
      <c r="B323" s="7" t="n">
        <f aca="false">I323/H323*100</f>
        <v>78550.185873606</v>
      </c>
      <c r="C323" s="7" t="n">
        <f aca="false">I323/G323*100</f>
        <v>53389.6987366375</v>
      </c>
      <c r="D323" s="7" t="n">
        <f aca="false">C323*D$2</f>
        <v>11745.7337220603</v>
      </c>
      <c r="E323" s="7" t="n">
        <f aca="false">B323-C323</f>
        <v>25160.4871369684</v>
      </c>
      <c r="F323" s="7" t="n">
        <f aca="false">E323*F$2</f>
        <v>6290.12178424211</v>
      </c>
      <c r="G323" s="8" t="n">
        <v>51.45</v>
      </c>
      <c r="H323" s="8" t="n">
        <v>34.97</v>
      </c>
      <c r="I323" s="8" t="n">
        <v>27469</v>
      </c>
      <c r="J323" s="7" t="n">
        <f aca="false">I323*J$2</f>
        <v>6867.25</v>
      </c>
      <c r="K323" s="7" t="n">
        <f aca="false">I323-J323</f>
        <v>20601.75</v>
      </c>
      <c r="L323" s="7" t="n">
        <f aca="false">D323+F323</f>
        <v>18035.8555063024</v>
      </c>
      <c r="M323" s="7" t="n">
        <f aca="false">L323-K323</f>
        <v>-2565.89449369764</v>
      </c>
      <c r="N323" s="6" t="s">
        <v>27</v>
      </c>
      <c r="O323" s="0" t="n">
        <f aca="false">IF(M323&gt;0,"WCSP",1)</f>
        <v>1</v>
      </c>
    </row>
    <row r="324" customFormat="false" ht="12.75" hidden="false" customHeight="false" outlineLevel="0" collapsed="false">
      <c r="A324" s="6" t="s">
        <v>353</v>
      </c>
      <c r="B324" s="7" t="n">
        <f aca="false">I324/H324*100</f>
        <v>78753.8461538462</v>
      </c>
      <c r="C324" s="7" t="n">
        <f aca="false">I324/G324*100</f>
        <v>55043.0107526882</v>
      </c>
      <c r="D324" s="7" t="n">
        <f aca="false">C324*D$2</f>
        <v>12109.4623655914</v>
      </c>
      <c r="E324" s="7" t="n">
        <f aca="false">B324-C324</f>
        <v>23710.835401158</v>
      </c>
      <c r="F324" s="7" t="n">
        <f aca="false">E324*F$2</f>
        <v>5927.7088502895</v>
      </c>
      <c r="G324" s="8" t="n">
        <v>46.5</v>
      </c>
      <c r="H324" s="8" t="n">
        <v>32.5</v>
      </c>
      <c r="I324" s="8" t="n">
        <v>25595</v>
      </c>
      <c r="J324" s="7" t="n">
        <f aca="false">I324*J$2</f>
        <v>6398.75</v>
      </c>
      <c r="K324" s="7" t="n">
        <f aca="false">I324-J324</f>
        <v>19196.25</v>
      </c>
      <c r="L324" s="7" t="n">
        <f aca="false">D324+F324</f>
        <v>18037.1712158809</v>
      </c>
      <c r="M324" s="7" t="n">
        <f aca="false">L324-K324</f>
        <v>-1159.07878411911</v>
      </c>
      <c r="N324" s="6" t="s">
        <v>31</v>
      </c>
      <c r="O324" s="0" t="n">
        <f aca="false">IF(M324&gt;0,"WCSP",1)</f>
        <v>1</v>
      </c>
    </row>
    <row r="325" customFormat="false" ht="12.75" hidden="false" customHeight="false" outlineLevel="0" collapsed="false">
      <c r="A325" s="6" t="s">
        <v>354</v>
      </c>
      <c r="B325" s="7" t="n">
        <f aca="false">I325/H325*100</f>
        <v>77573.7618545838</v>
      </c>
      <c r="C325" s="7" t="n">
        <f aca="false">I325/G325*100</f>
        <v>55844.8700929262</v>
      </c>
      <c r="D325" s="7" t="n">
        <f aca="false">C325*D$2</f>
        <v>12285.8714204438</v>
      </c>
      <c r="E325" s="7" t="n">
        <f aca="false">B325-C325</f>
        <v>21728.8917616575</v>
      </c>
      <c r="F325" s="7" t="n">
        <f aca="false">E325*F$2</f>
        <v>5432.22294041438</v>
      </c>
      <c r="G325" s="8" t="n">
        <v>52.73</v>
      </c>
      <c r="H325" s="8" t="n">
        <v>37.96</v>
      </c>
      <c r="I325" s="8" t="n">
        <v>29447</v>
      </c>
      <c r="J325" s="7" t="n">
        <f aca="false">I325*J$2</f>
        <v>7361.75</v>
      </c>
      <c r="K325" s="7" t="n">
        <f aca="false">I325-J325</f>
        <v>22085.25</v>
      </c>
      <c r="L325" s="7" t="n">
        <f aca="false">D325+F325</f>
        <v>17718.0943608582</v>
      </c>
      <c r="M325" s="7" t="n">
        <f aca="false">L325-K325</f>
        <v>-4367.15563914185</v>
      </c>
      <c r="N325" s="6" t="s">
        <v>27</v>
      </c>
      <c r="O325" s="0" t="n">
        <f aca="false">IF(M325&gt;0,"WCSP",1)</f>
        <v>1</v>
      </c>
    </row>
    <row r="326" customFormat="false" ht="12.75" hidden="false" customHeight="false" outlineLevel="0" collapsed="false">
      <c r="A326" s="6" t="s">
        <v>355</v>
      </c>
      <c r="B326" s="7" t="n">
        <f aca="false">I326/H326*100</f>
        <v>68739.224137931</v>
      </c>
      <c r="C326" s="7" t="n">
        <f aca="false">I326/G326*100</f>
        <v>38023.0478839658</v>
      </c>
      <c r="D326" s="7" t="n">
        <f aca="false">C326*D$2</f>
        <v>8365.07053447248</v>
      </c>
      <c r="E326" s="7" t="n">
        <f aca="false">B326-C326</f>
        <v>30716.1762539652</v>
      </c>
      <c r="F326" s="7" t="n">
        <f aca="false">E326*F$2</f>
        <v>7679.0440634913</v>
      </c>
      <c r="G326" s="8" t="n">
        <v>50.33</v>
      </c>
      <c r="H326" s="8" t="n">
        <v>27.84</v>
      </c>
      <c r="I326" s="8" t="n">
        <v>19137</v>
      </c>
      <c r="J326" s="7" t="n">
        <f aca="false">I326*J$2</f>
        <v>4784.25</v>
      </c>
      <c r="K326" s="7" t="n">
        <f aca="false">I326-J326</f>
        <v>14352.75</v>
      </c>
      <c r="L326" s="7" t="n">
        <f aca="false">D326+F326</f>
        <v>16044.1145979638</v>
      </c>
      <c r="M326" s="7" t="n">
        <f aca="false">L326-K326</f>
        <v>1691.36459796378</v>
      </c>
      <c r="N326" s="6" t="s">
        <v>25</v>
      </c>
      <c r="O326" s="0" t="str">
        <f aca="false">IF(M326&gt;0,"WCSP",1)</f>
        <v>WCSP</v>
      </c>
    </row>
    <row r="327" customFormat="false" ht="12.75" hidden="false" customHeight="false" outlineLevel="0" collapsed="false">
      <c r="A327" s="6" t="s">
        <v>356</v>
      </c>
      <c r="B327" s="7" t="n">
        <f aca="false">I327/H327*100</f>
        <v>71713.0537044296</v>
      </c>
      <c r="C327" s="7" t="n">
        <f aca="false">I327/G327*100</f>
        <v>49820.2614379085</v>
      </c>
      <c r="D327" s="7" t="n">
        <f aca="false">C327*D$2</f>
        <v>10960.4575163399</v>
      </c>
      <c r="E327" s="7" t="n">
        <f aca="false">B327-C327</f>
        <v>21892.7922665211</v>
      </c>
      <c r="F327" s="7" t="n">
        <f aca="false">E327*F$2</f>
        <v>5473.19806663028</v>
      </c>
      <c r="G327" s="8" t="n">
        <v>36.72</v>
      </c>
      <c r="H327" s="8" t="n">
        <v>25.51</v>
      </c>
      <c r="I327" s="8" t="n">
        <v>18294</v>
      </c>
      <c r="J327" s="7" t="n">
        <f aca="false">I327*J$2</f>
        <v>4573.5</v>
      </c>
      <c r="K327" s="7" t="n">
        <f aca="false">I327-J327</f>
        <v>13720.5</v>
      </c>
      <c r="L327" s="7" t="n">
        <f aca="false">D327+F327</f>
        <v>16433.6555829702</v>
      </c>
      <c r="M327" s="7" t="n">
        <f aca="false">L327-K327</f>
        <v>2713.15558297015</v>
      </c>
      <c r="N327" s="6" t="s">
        <v>27</v>
      </c>
      <c r="O327" s="0" t="str">
        <f aca="false">IF(M327&gt;0,"WCSP",1)</f>
        <v>WCSP</v>
      </c>
    </row>
    <row r="328" customFormat="false" ht="12.75" hidden="false" customHeight="false" outlineLevel="0" collapsed="false">
      <c r="A328" s="6" t="s">
        <v>357</v>
      </c>
      <c r="B328" s="7" t="n">
        <f aca="false">I328/H328*100</f>
        <v>66322.2269084774</v>
      </c>
      <c r="C328" s="7" t="n">
        <f aca="false">I328/G328*100</f>
        <v>40528.3505154639</v>
      </c>
      <c r="D328" s="7" t="n">
        <f aca="false">C328*D$2</f>
        <v>8916.23711340206</v>
      </c>
      <c r="E328" s="7" t="n">
        <f aca="false">B328-C328</f>
        <v>25793.8763930135</v>
      </c>
      <c r="F328" s="7" t="n">
        <f aca="false">E328*F$2</f>
        <v>6448.46909825338</v>
      </c>
      <c r="G328" s="8" t="n">
        <v>38.8</v>
      </c>
      <c r="H328" s="8" t="n">
        <v>23.71</v>
      </c>
      <c r="I328" s="8" t="n">
        <v>15725</v>
      </c>
      <c r="J328" s="7" t="n">
        <f aca="false">I328*J$2</f>
        <v>3931.25</v>
      </c>
      <c r="K328" s="7" t="n">
        <f aca="false">I328-J328</f>
        <v>11793.75</v>
      </c>
      <c r="L328" s="7" t="n">
        <f aca="false">D328+F328</f>
        <v>15364.7062116554</v>
      </c>
      <c r="M328" s="7" t="n">
        <f aca="false">L328-K328</f>
        <v>3570.95621165544</v>
      </c>
      <c r="N328" s="6" t="s">
        <v>25</v>
      </c>
      <c r="O328" s="0" t="str">
        <f aca="false">IF(M328&gt;0,"WCSP",1)</f>
        <v>WCSP</v>
      </c>
    </row>
    <row r="329" customFormat="false" ht="12.75" hidden="false" customHeight="false" outlineLevel="0" collapsed="false">
      <c r="A329" s="6" t="s">
        <v>358</v>
      </c>
      <c r="B329" s="7" t="n">
        <f aca="false">I329/H329*100</f>
        <v>67519.571487433</v>
      </c>
      <c r="C329" s="7" t="n">
        <f aca="false">I329/G329*100</f>
        <v>34182.3112223613</v>
      </c>
      <c r="D329" s="7" t="n">
        <f aca="false">C329*D$2</f>
        <v>7520.10846891948</v>
      </c>
      <c r="E329" s="7" t="n">
        <f aca="false">B329-C329</f>
        <v>33337.2602650718</v>
      </c>
      <c r="F329" s="7" t="n">
        <f aca="false">E329*F$2</f>
        <v>8334.31506626794</v>
      </c>
      <c r="G329" s="8" t="n">
        <v>47.94</v>
      </c>
      <c r="H329" s="8" t="n">
        <v>24.27</v>
      </c>
      <c r="I329" s="8" t="n">
        <v>16387</v>
      </c>
      <c r="J329" s="7" t="n">
        <f aca="false">I329*J$2</f>
        <v>4096.75</v>
      </c>
      <c r="K329" s="7" t="n">
        <f aca="false">I329-J329</f>
        <v>12290.25</v>
      </c>
      <c r="L329" s="7" t="n">
        <f aca="false">D329+F329</f>
        <v>15854.4235351874</v>
      </c>
      <c r="M329" s="7" t="n">
        <f aca="false">L329-K329</f>
        <v>3564.17353518742</v>
      </c>
      <c r="N329" s="6" t="s">
        <v>25</v>
      </c>
      <c r="O329" s="0" t="str">
        <f aca="false">IF(M329&gt;0,"WCSP",1)</f>
        <v>WCSP</v>
      </c>
    </row>
    <row r="330" customFormat="false" ht="12.75" hidden="false" customHeight="false" outlineLevel="0" collapsed="false">
      <c r="A330" s="6" t="s">
        <v>359</v>
      </c>
      <c r="B330" s="7" t="n">
        <f aca="false">I330/H330*100</f>
        <v>64066.7976424362</v>
      </c>
      <c r="C330" s="7" t="n">
        <f aca="false">I330/G330*100</f>
        <v>33292.4961715161</v>
      </c>
      <c r="D330" s="7" t="n">
        <f aca="false">C330*D$2</f>
        <v>7324.34915773354</v>
      </c>
      <c r="E330" s="7" t="n">
        <f aca="false">B330-C330</f>
        <v>30774.3014709201</v>
      </c>
      <c r="F330" s="7" t="n">
        <f aca="false">E330*F$2</f>
        <v>7693.57536773002</v>
      </c>
      <c r="G330" s="8" t="n">
        <v>39.18</v>
      </c>
      <c r="H330" s="8" t="n">
        <v>20.36</v>
      </c>
      <c r="I330" s="8" t="n">
        <v>13044</v>
      </c>
      <c r="J330" s="7" t="n">
        <f aca="false">I330*J$2</f>
        <v>3261</v>
      </c>
      <c r="K330" s="7" t="n">
        <f aca="false">I330-J330</f>
        <v>9783</v>
      </c>
      <c r="L330" s="7" t="n">
        <f aca="false">D330+F330</f>
        <v>15017.9245254636</v>
      </c>
      <c r="M330" s="7" t="n">
        <f aca="false">L330-K330</f>
        <v>5234.92452546356</v>
      </c>
      <c r="N330" s="6" t="s">
        <v>25</v>
      </c>
      <c r="O330" s="0" t="str">
        <f aca="false">IF(M330&gt;0,"WCSP",1)</f>
        <v>WCSP</v>
      </c>
    </row>
    <row r="331" customFormat="false" ht="12.75" hidden="false" customHeight="false" outlineLevel="0" collapsed="false">
      <c r="A331" s="6" t="s">
        <v>360</v>
      </c>
      <c r="B331" s="7" t="n">
        <f aca="false">I331/H331*100</f>
        <v>57268.8356164384</v>
      </c>
      <c r="C331" s="7" t="n">
        <f aca="false">I331/G331*100</f>
        <v>31507.3009891663</v>
      </c>
      <c r="D331" s="7" t="n">
        <f aca="false">C331*D$2</f>
        <v>6931.60621761658</v>
      </c>
      <c r="E331" s="7" t="n">
        <f aca="false">B331-C331</f>
        <v>25761.5346272721</v>
      </c>
      <c r="F331" s="7" t="n">
        <f aca="false">E331*F$2</f>
        <v>6440.38365681802</v>
      </c>
      <c r="G331" s="8" t="n">
        <v>42.46</v>
      </c>
      <c r="H331" s="8" t="n">
        <v>23.36</v>
      </c>
      <c r="I331" s="8" t="n">
        <v>13378</v>
      </c>
      <c r="J331" s="7" t="n">
        <f aca="false">I331*J$2</f>
        <v>3344.5</v>
      </c>
      <c r="K331" s="7" t="n">
        <f aca="false">I331-J331</f>
        <v>10033.5</v>
      </c>
      <c r="L331" s="7" t="n">
        <f aca="false">D331+F331</f>
        <v>13371.9898744346</v>
      </c>
      <c r="M331" s="7" t="n">
        <f aca="false">L331-K331</f>
        <v>3338.4898744346</v>
      </c>
      <c r="N331" s="6" t="s">
        <v>25</v>
      </c>
      <c r="O331" s="0" t="str">
        <f aca="false">IF(M331&gt;0,"WCSP",1)</f>
        <v>WCSP</v>
      </c>
    </row>
    <row r="332" customFormat="false" ht="12.75" hidden="false" customHeight="false" outlineLevel="0" collapsed="false">
      <c r="A332" s="6" t="s">
        <v>361</v>
      </c>
      <c r="B332" s="7" t="n">
        <f aca="false">I332/H332*100</f>
        <v>83567.6016388276</v>
      </c>
      <c r="C332" s="7" t="n">
        <f aca="false">I332/G332*100</f>
        <v>54269.340974212</v>
      </c>
      <c r="D332" s="7" t="n">
        <f aca="false">C332*D$2</f>
        <v>11939.2550143266</v>
      </c>
      <c r="E332" s="7" t="n">
        <f aca="false">B332-C332</f>
        <v>29298.2606646156</v>
      </c>
      <c r="F332" s="7" t="n">
        <f aca="false">E332*F$2</f>
        <v>7324.56516615389</v>
      </c>
      <c r="G332" s="8" t="n">
        <v>48.86</v>
      </c>
      <c r="H332" s="8" t="n">
        <v>31.73</v>
      </c>
      <c r="I332" s="8" t="n">
        <v>26516</v>
      </c>
      <c r="J332" s="7" t="n">
        <f aca="false">I332*J$2</f>
        <v>6629</v>
      </c>
      <c r="K332" s="7" t="n">
        <f aca="false">I332-J332</f>
        <v>19887</v>
      </c>
      <c r="L332" s="7" t="n">
        <f aca="false">D332+F332</f>
        <v>19263.8201804805</v>
      </c>
      <c r="M332" s="7" t="n">
        <f aca="false">L332-K332</f>
        <v>-623.179819519461</v>
      </c>
      <c r="N332" s="6" t="s">
        <v>27</v>
      </c>
      <c r="O332" s="0" t="n">
        <f aca="false">IF(M332&gt;0,"WCSP",1)</f>
        <v>1</v>
      </c>
    </row>
    <row r="333" customFormat="false" ht="12.75" hidden="false" customHeight="false" outlineLevel="0" collapsed="false">
      <c r="A333" s="6" t="s">
        <v>362</v>
      </c>
      <c r="B333" s="7" t="n">
        <f aca="false">I333/H333*100</f>
        <v>67220.0920245399</v>
      </c>
      <c r="C333" s="7" t="n">
        <f aca="false">I333/G333*100</f>
        <v>42675.2677702045</v>
      </c>
      <c r="D333" s="7" t="n">
        <f aca="false">C333*D$2</f>
        <v>9388.55890944499</v>
      </c>
      <c r="E333" s="7" t="n">
        <f aca="false">B333-C333</f>
        <v>24544.8242543354</v>
      </c>
      <c r="F333" s="7" t="n">
        <f aca="false">E333*F$2</f>
        <v>6136.20606358385</v>
      </c>
      <c r="G333" s="8" t="n">
        <v>41.08</v>
      </c>
      <c r="H333" s="8" t="n">
        <v>26.08</v>
      </c>
      <c r="I333" s="8" t="n">
        <v>17531</v>
      </c>
      <c r="J333" s="7" t="n">
        <f aca="false">I333*J$2</f>
        <v>4382.75</v>
      </c>
      <c r="K333" s="7" t="n">
        <f aca="false">I333-J333</f>
        <v>13148.25</v>
      </c>
      <c r="L333" s="7" t="n">
        <f aca="false">D333+F333</f>
        <v>15524.7649730288</v>
      </c>
      <c r="M333" s="7" t="n">
        <f aca="false">L333-K333</f>
        <v>2376.51497302884</v>
      </c>
      <c r="N333" s="6" t="s">
        <v>25</v>
      </c>
      <c r="O333" s="0" t="str">
        <f aca="false">IF(M333&gt;0,"WCSP",1)</f>
        <v>WCSP</v>
      </c>
    </row>
    <row r="334" customFormat="false" ht="12.75" hidden="false" customHeight="false" outlineLevel="0" collapsed="false">
      <c r="A334" s="6" t="s">
        <v>363</v>
      </c>
      <c r="B334" s="7" t="n">
        <f aca="false">I334/H334*100</f>
        <v>72362.0457604307</v>
      </c>
      <c r="C334" s="7" t="n">
        <f aca="false">I334/G334*100</f>
        <v>47017.9274158286</v>
      </c>
      <c r="D334" s="7" t="n">
        <f aca="false">C334*D$2</f>
        <v>10343.9440314823</v>
      </c>
      <c r="E334" s="7" t="n">
        <f aca="false">B334-C334</f>
        <v>25344.1183446021</v>
      </c>
      <c r="F334" s="7" t="n">
        <f aca="false">E334*F$2</f>
        <v>6336.02958615052</v>
      </c>
      <c r="G334" s="8" t="n">
        <v>45.74</v>
      </c>
      <c r="H334" s="8" t="n">
        <v>29.72</v>
      </c>
      <c r="I334" s="8" t="n">
        <v>21506</v>
      </c>
      <c r="J334" s="7" t="n">
        <f aca="false">I334*J$2</f>
        <v>5376.5</v>
      </c>
      <c r="K334" s="7" t="n">
        <f aca="false">I334-J334</f>
        <v>16129.5</v>
      </c>
      <c r="L334" s="7" t="n">
        <f aca="false">D334+F334</f>
        <v>16679.9736176328</v>
      </c>
      <c r="M334" s="7" t="n">
        <f aca="false">L334-K334</f>
        <v>550.473617632815</v>
      </c>
      <c r="N334" s="6" t="s">
        <v>27</v>
      </c>
      <c r="O334" s="0" t="str">
        <f aca="false">IF(M334&gt;0,"WCSP",1)</f>
        <v>WCSP</v>
      </c>
    </row>
    <row r="335" customFormat="false" ht="12.75" hidden="false" customHeight="false" outlineLevel="0" collapsed="false">
      <c r="A335" s="6" t="s">
        <v>364</v>
      </c>
      <c r="B335" s="7" t="n">
        <f aca="false">I335/H335*100</f>
        <v>86233.8104976142</v>
      </c>
      <c r="C335" s="7" t="n">
        <f aca="false">I335/G335*100</f>
        <v>51195.872116552</v>
      </c>
      <c r="D335" s="7" t="n">
        <f aca="false">C335*D$2</f>
        <v>11263.0918656414</v>
      </c>
      <c r="E335" s="7" t="n">
        <f aca="false">B335-C335</f>
        <v>35037.9383810622</v>
      </c>
      <c r="F335" s="7" t="n">
        <f aca="false">E335*F$2</f>
        <v>8759.48459526555</v>
      </c>
      <c r="G335" s="8" t="n">
        <v>49.42</v>
      </c>
      <c r="H335" s="8" t="n">
        <v>29.34</v>
      </c>
      <c r="I335" s="8" t="n">
        <v>25301</v>
      </c>
      <c r="J335" s="7" t="n">
        <f aca="false">I335*J$2</f>
        <v>6325.25</v>
      </c>
      <c r="K335" s="7" t="n">
        <f aca="false">I335-J335</f>
        <v>18975.75</v>
      </c>
      <c r="L335" s="7" t="n">
        <f aca="false">D335+F335</f>
        <v>20022.576460907</v>
      </c>
      <c r="M335" s="7" t="n">
        <f aca="false">L335-K335</f>
        <v>1046.82646090698</v>
      </c>
      <c r="N335" s="6" t="s">
        <v>25</v>
      </c>
      <c r="O335" s="0" t="str">
        <f aca="false">IF(M335&gt;0,"WCSP",1)</f>
        <v>WCSP</v>
      </c>
    </row>
    <row r="336" customFormat="false" ht="12.75" hidden="false" customHeight="false" outlineLevel="0" collapsed="false">
      <c r="A336" s="6" t="s">
        <v>365</v>
      </c>
      <c r="B336" s="7" t="n">
        <f aca="false">I336/H336*100</f>
        <v>59201.9176536943</v>
      </c>
      <c r="C336" s="7" t="n">
        <f aca="false">I336/G336*100</f>
        <v>37514.2959256612</v>
      </c>
      <c r="D336" s="7" t="n">
        <f aca="false">C336*D$2</f>
        <v>8253.14510364546</v>
      </c>
      <c r="E336" s="7" t="n">
        <f aca="false">B336-C336</f>
        <v>21687.6217280331</v>
      </c>
      <c r="F336" s="7" t="n">
        <f aca="false">E336*F$2</f>
        <v>5421.90543200828</v>
      </c>
      <c r="G336" s="8" t="n">
        <v>55.96</v>
      </c>
      <c r="H336" s="8" t="n">
        <v>35.46</v>
      </c>
      <c r="I336" s="8" t="n">
        <v>20993</v>
      </c>
      <c r="J336" s="7" t="n">
        <f aca="false">I336*J$2</f>
        <v>5248.25</v>
      </c>
      <c r="K336" s="7" t="n">
        <f aca="false">I336-J336</f>
        <v>15744.75</v>
      </c>
      <c r="L336" s="7" t="n">
        <f aca="false">D336+F336</f>
        <v>13675.0505356537</v>
      </c>
      <c r="M336" s="7" t="n">
        <f aca="false">L336-K336</f>
        <v>-2069.69946434626</v>
      </c>
      <c r="N336" s="6" t="s">
        <v>25</v>
      </c>
      <c r="O336" s="0" t="n">
        <f aca="false">IF(M336&gt;0,"WCSP",1)</f>
        <v>1</v>
      </c>
    </row>
    <row r="337" customFormat="false" ht="12.75" hidden="false" customHeight="false" outlineLevel="0" collapsed="false">
      <c r="A337" s="6" t="s">
        <v>366</v>
      </c>
      <c r="B337" s="7" t="n">
        <f aca="false">I337/H337*100</f>
        <v>72538.7816874764</v>
      </c>
      <c r="C337" s="7" t="n">
        <f aca="false">I337/G337*100</f>
        <v>47082.5147347741</v>
      </c>
      <c r="D337" s="7" t="n">
        <f aca="false">C337*D$2</f>
        <v>10358.1532416503</v>
      </c>
      <c r="E337" s="7" t="n">
        <f aca="false">B337-C337</f>
        <v>25456.2669527023</v>
      </c>
      <c r="F337" s="7" t="n">
        <f aca="false">E337*F$2</f>
        <v>6364.06673817557</v>
      </c>
      <c r="G337" s="8" t="n">
        <v>40.72</v>
      </c>
      <c r="H337" s="8" t="n">
        <v>26.43</v>
      </c>
      <c r="I337" s="8" t="n">
        <v>19172</v>
      </c>
      <c r="J337" s="7" t="n">
        <f aca="false">I337*J$2</f>
        <v>4793</v>
      </c>
      <c r="K337" s="7" t="n">
        <f aca="false">I337-J337</f>
        <v>14379</v>
      </c>
      <c r="L337" s="7" t="n">
        <f aca="false">D337+F337</f>
        <v>16722.2199798259</v>
      </c>
      <c r="M337" s="7" t="n">
        <f aca="false">L337-K337</f>
        <v>2343.21997982587</v>
      </c>
      <c r="N337" s="6" t="s">
        <v>31</v>
      </c>
      <c r="O337" s="0" t="str">
        <f aca="false">IF(M337&gt;0,"WCSP",1)</f>
        <v>WCSP</v>
      </c>
    </row>
    <row r="338" customFormat="false" ht="12.75" hidden="false" customHeight="false" outlineLevel="0" collapsed="false">
      <c r="A338" s="6" t="s">
        <v>367</v>
      </c>
      <c r="B338" s="7" t="n">
        <f aca="false">I338/H338*100</f>
        <v>75756.7010309278</v>
      </c>
      <c r="C338" s="7" t="n">
        <f aca="false">I338/G338*100</f>
        <v>46936.6377107818</v>
      </c>
      <c r="D338" s="7" t="n">
        <f aca="false">C338*D$2</f>
        <v>10326.060296372</v>
      </c>
      <c r="E338" s="7" t="n">
        <f aca="false">B338-C338</f>
        <v>28820.063320146</v>
      </c>
      <c r="F338" s="7" t="n">
        <f aca="false">E338*F$2</f>
        <v>7205.0158300365</v>
      </c>
      <c r="G338" s="8" t="n">
        <v>39.14</v>
      </c>
      <c r="H338" s="8" t="n">
        <v>24.25</v>
      </c>
      <c r="I338" s="8" t="n">
        <v>18371</v>
      </c>
      <c r="J338" s="7" t="n">
        <f aca="false">I338*J$2</f>
        <v>4592.75</v>
      </c>
      <c r="K338" s="7" t="n">
        <f aca="false">I338-J338</f>
        <v>13778.25</v>
      </c>
      <c r="L338" s="7" t="n">
        <f aca="false">D338+F338</f>
        <v>17531.0761264085</v>
      </c>
      <c r="M338" s="7" t="n">
        <f aca="false">L338-K338</f>
        <v>3752.8261264085</v>
      </c>
      <c r="N338" s="6" t="s">
        <v>27</v>
      </c>
      <c r="O338" s="0" t="str">
        <f aca="false">IF(M338&gt;0,"WCSP",1)</f>
        <v>WCSP</v>
      </c>
    </row>
    <row r="339" customFormat="false" ht="12.75" hidden="false" customHeight="false" outlineLevel="0" collapsed="false">
      <c r="A339" s="6" t="s">
        <v>368</v>
      </c>
      <c r="B339" s="7" t="n">
        <f aca="false">I339/H339*100</f>
        <v>109916.247906198</v>
      </c>
      <c r="C339" s="7" t="n">
        <f aca="false">I339/G339*100</f>
        <v>70256.9593147752</v>
      </c>
      <c r="D339" s="7" t="n">
        <f aca="false">C339*D$2</f>
        <v>15456.5310492505</v>
      </c>
      <c r="E339" s="7" t="n">
        <f aca="false">B339-C339</f>
        <v>39659.2885914225</v>
      </c>
      <c r="F339" s="7" t="n">
        <f aca="false">E339*F$2</f>
        <v>9914.82214785562</v>
      </c>
      <c r="G339" s="8" t="n">
        <v>46.7</v>
      </c>
      <c r="H339" s="8" t="n">
        <v>29.85</v>
      </c>
      <c r="I339" s="8" t="n">
        <v>32810</v>
      </c>
      <c r="J339" s="7" t="n">
        <f aca="false">I339*J$2</f>
        <v>8202.5</v>
      </c>
      <c r="K339" s="7" t="n">
        <f aca="false">I339-J339</f>
        <v>24607.5</v>
      </c>
      <c r="L339" s="7" t="n">
        <f aca="false">D339+F339</f>
        <v>25371.3531971062</v>
      </c>
      <c r="M339" s="7" t="n">
        <f aca="false">L339-K339</f>
        <v>763.853197106157</v>
      </c>
      <c r="N339" s="6" t="s">
        <v>27</v>
      </c>
      <c r="O339" s="0" t="str">
        <f aca="false">IF(M339&gt;0,"WCSP",1)</f>
        <v>WCSP</v>
      </c>
    </row>
    <row r="340" customFormat="false" ht="12.75" hidden="false" customHeight="false" outlineLevel="0" collapsed="false">
      <c r="A340" s="6" t="s">
        <v>369</v>
      </c>
      <c r="B340" s="7" t="n">
        <f aca="false">I340/H340*100</f>
        <v>68114.4781144781</v>
      </c>
      <c r="C340" s="7" t="n">
        <f aca="false">I340/G340*100</f>
        <v>44551.293815379</v>
      </c>
      <c r="D340" s="7" t="n">
        <f aca="false">C340*D$2</f>
        <v>9801.28463938337</v>
      </c>
      <c r="E340" s="7" t="n">
        <f aca="false">B340-C340</f>
        <v>23563.1842990992</v>
      </c>
      <c r="F340" s="7" t="n">
        <f aca="false">E340*F$2</f>
        <v>5890.79607477479</v>
      </c>
      <c r="G340" s="8" t="n">
        <v>54.49</v>
      </c>
      <c r="H340" s="8" t="n">
        <v>35.64</v>
      </c>
      <c r="I340" s="8" t="n">
        <v>24276</v>
      </c>
      <c r="J340" s="7" t="n">
        <f aca="false">I340*J$2</f>
        <v>6069</v>
      </c>
      <c r="K340" s="7" t="n">
        <f aca="false">I340-J340</f>
        <v>18207</v>
      </c>
      <c r="L340" s="7" t="n">
        <f aca="false">D340+F340</f>
        <v>15692.0807141582</v>
      </c>
      <c r="M340" s="7" t="n">
        <f aca="false">L340-K340</f>
        <v>-2514.91928584184</v>
      </c>
      <c r="N340" s="6" t="s">
        <v>25</v>
      </c>
      <c r="O340" s="0" t="n">
        <f aca="false">IF(M340&gt;0,"WCSP",1)</f>
        <v>1</v>
      </c>
    </row>
    <row r="341" customFormat="false" ht="12.75" hidden="false" customHeight="false" outlineLevel="0" collapsed="false">
      <c r="A341" s="6" t="s">
        <v>370</v>
      </c>
      <c r="B341" s="7" t="n">
        <f aca="false">I341/H341*100</f>
        <v>67647.9235575156</v>
      </c>
      <c r="C341" s="7" t="n">
        <f aca="false">I341/G341*100</f>
        <v>43556.5546616186</v>
      </c>
      <c r="D341" s="7" t="n">
        <f aca="false">C341*D$2</f>
        <v>9582.44202555608</v>
      </c>
      <c r="E341" s="7" t="n">
        <f aca="false">B341-C341</f>
        <v>24091.3688958971</v>
      </c>
      <c r="F341" s="7" t="n">
        <f aca="false">E341*F$2</f>
        <v>6022.84222397427</v>
      </c>
      <c r="G341" s="8" t="n">
        <v>42.26</v>
      </c>
      <c r="H341" s="8" t="n">
        <v>27.21</v>
      </c>
      <c r="I341" s="8" t="n">
        <v>18407</v>
      </c>
      <c r="J341" s="7" t="n">
        <f aca="false">I341*J$2</f>
        <v>4601.75</v>
      </c>
      <c r="K341" s="7" t="n">
        <f aca="false">I341-J341</f>
        <v>13805.25</v>
      </c>
      <c r="L341" s="7" t="n">
        <f aca="false">D341+F341</f>
        <v>15605.2842495303</v>
      </c>
      <c r="M341" s="7" t="n">
        <f aca="false">L341-K341</f>
        <v>1800.03424953035</v>
      </c>
      <c r="N341" s="6" t="s">
        <v>25</v>
      </c>
      <c r="O341" s="0" t="str">
        <f aca="false">IF(M341&gt;0,"WCSP",1)</f>
        <v>WCSP</v>
      </c>
    </row>
    <row r="342" customFormat="false" ht="12.75" hidden="false" customHeight="false" outlineLevel="0" collapsed="false">
      <c r="A342" s="6" t="s">
        <v>371</v>
      </c>
      <c r="B342" s="7" t="n">
        <f aca="false">I342/H342*100</f>
        <v>54866.6023786564</v>
      </c>
      <c r="C342" s="7" t="n">
        <f aca="false">I342/G342*100</f>
        <v>34686.0394228815</v>
      </c>
      <c r="D342" s="7" t="n">
        <f aca="false">C342*D$2</f>
        <v>7630.92867303394</v>
      </c>
      <c r="E342" s="7" t="n">
        <f aca="false">B342-C342</f>
        <v>20180.5629557749</v>
      </c>
      <c r="F342" s="7" t="n">
        <f aca="false">E342*F$2</f>
        <v>5045.14073894372</v>
      </c>
      <c r="G342" s="8" t="n">
        <v>49.21</v>
      </c>
      <c r="H342" s="8" t="n">
        <v>31.11</v>
      </c>
      <c r="I342" s="8" t="n">
        <v>17069</v>
      </c>
      <c r="J342" s="7" t="n">
        <f aca="false">I342*J$2</f>
        <v>4267.25</v>
      </c>
      <c r="K342" s="7" t="n">
        <f aca="false">I342-J342</f>
        <v>12801.75</v>
      </c>
      <c r="L342" s="7" t="n">
        <f aca="false">D342+F342</f>
        <v>12676.0694119777</v>
      </c>
      <c r="M342" s="7" t="n">
        <f aca="false">L342-K342</f>
        <v>-125.680588022347</v>
      </c>
      <c r="N342" s="6" t="s">
        <v>25</v>
      </c>
      <c r="O342" s="0" t="n">
        <f aca="false">IF(M342&gt;0,"WCSP",1)</f>
        <v>1</v>
      </c>
    </row>
    <row r="343" customFormat="false" ht="12.75" hidden="false" customHeight="false" outlineLevel="0" collapsed="false">
      <c r="A343" s="6" t="s">
        <v>372</v>
      </c>
      <c r="B343" s="7" t="n">
        <f aca="false">I343/H343*100</f>
        <v>64358.2640812558</v>
      </c>
      <c r="C343" s="7" t="n">
        <f aca="false">I343/G343*100</f>
        <v>38786.8670005565</v>
      </c>
      <c r="D343" s="7" t="n">
        <f aca="false">C343*D$2</f>
        <v>8533.11074012243</v>
      </c>
      <c r="E343" s="7" t="n">
        <f aca="false">B343-C343</f>
        <v>25571.3970806993</v>
      </c>
      <c r="F343" s="7" t="n">
        <f aca="false">E343*F$2</f>
        <v>6392.84927017482</v>
      </c>
      <c r="G343" s="8" t="n">
        <v>53.91</v>
      </c>
      <c r="H343" s="8" t="n">
        <v>32.49</v>
      </c>
      <c r="I343" s="8" t="n">
        <v>20910</v>
      </c>
      <c r="J343" s="7" t="n">
        <f aca="false">I343*J$2</f>
        <v>5227.5</v>
      </c>
      <c r="K343" s="7" t="n">
        <f aca="false">I343-J343</f>
        <v>15682.5</v>
      </c>
      <c r="L343" s="7" t="n">
        <f aca="false">D343+F343</f>
        <v>14925.9600102972</v>
      </c>
      <c r="M343" s="7" t="n">
        <f aca="false">L343-K343</f>
        <v>-756.539989702753</v>
      </c>
      <c r="N343" s="6" t="s">
        <v>25</v>
      </c>
      <c r="O343" s="0" t="n">
        <f aca="false">IF(M343&gt;0,"WCSP",1)</f>
        <v>1</v>
      </c>
    </row>
    <row r="344" customFormat="false" ht="12.75" hidden="false" customHeight="false" outlineLevel="0" collapsed="false">
      <c r="A344" s="6" t="s">
        <v>373</v>
      </c>
      <c r="B344" s="7" t="n">
        <f aca="false">I344/H344*100</f>
        <v>65886.0342555995</v>
      </c>
      <c r="C344" s="7" t="n">
        <f aca="false">I344/G344*100</f>
        <v>47694.3252265141</v>
      </c>
      <c r="D344" s="7" t="n">
        <f aca="false">C344*D$2</f>
        <v>10492.7515498331</v>
      </c>
      <c r="E344" s="7" t="n">
        <f aca="false">B344-C344</f>
        <v>18191.7090290854</v>
      </c>
      <c r="F344" s="7" t="n">
        <f aca="false">E344*F$2</f>
        <v>4547.92725727135</v>
      </c>
      <c r="G344" s="8" t="n">
        <v>41.94</v>
      </c>
      <c r="H344" s="8" t="n">
        <v>30.36</v>
      </c>
      <c r="I344" s="8" t="n">
        <v>20003</v>
      </c>
      <c r="J344" s="7" t="n">
        <f aca="false">I344*J$2</f>
        <v>5000.75</v>
      </c>
      <c r="K344" s="7" t="n">
        <f aca="false">I344-J344</f>
        <v>15002.25</v>
      </c>
      <c r="L344" s="7" t="n">
        <f aca="false">D344+F344</f>
        <v>15040.6788071044</v>
      </c>
      <c r="M344" s="7" t="n">
        <f aca="false">L344-K344</f>
        <v>38.4288071044466</v>
      </c>
      <c r="N344" s="6" t="s">
        <v>27</v>
      </c>
      <c r="O344" s="0" t="str">
        <f aca="false">IF(M344&gt;0,"WCSP",1)</f>
        <v>WCSP</v>
      </c>
    </row>
    <row r="345" customFormat="false" ht="12.75" hidden="false" customHeight="false" outlineLevel="0" collapsed="false">
      <c r="A345" s="6" t="s">
        <v>374</v>
      </c>
      <c r="B345" s="7" t="n">
        <f aca="false">I345/H345*100</f>
        <v>64363.6814686182</v>
      </c>
      <c r="C345" s="7" t="n">
        <f aca="false">I345/G345*100</f>
        <v>48431.9581855516</v>
      </c>
      <c r="D345" s="7" t="n">
        <f aca="false">C345*D$2</f>
        <v>10655.0308008214</v>
      </c>
      <c r="E345" s="7" t="n">
        <f aca="false">B345-C345</f>
        <v>15931.7232830666</v>
      </c>
      <c r="F345" s="7" t="n">
        <f aca="false">E345*F$2</f>
        <v>3982.93082076665</v>
      </c>
      <c r="G345" s="8" t="n">
        <v>53.57</v>
      </c>
      <c r="H345" s="8" t="n">
        <v>40.31</v>
      </c>
      <c r="I345" s="8" t="n">
        <v>25945</v>
      </c>
      <c r="J345" s="7" t="n">
        <f aca="false">I345*J$2</f>
        <v>6486.25</v>
      </c>
      <c r="K345" s="7" t="n">
        <f aca="false">I345-J345</f>
        <v>19458.75</v>
      </c>
      <c r="L345" s="7" t="n">
        <f aca="false">D345+F345</f>
        <v>14637.961621588</v>
      </c>
      <c r="M345" s="7" t="n">
        <f aca="false">L345-K345</f>
        <v>-4820.788378412</v>
      </c>
      <c r="N345" s="6" t="s">
        <v>27</v>
      </c>
      <c r="O345" s="0" t="n">
        <f aca="false">IF(M345&gt;0,"WCSP",1)</f>
        <v>1</v>
      </c>
    </row>
    <row r="346" customFormat="false" ht="12.75" hidden="false" customHeight="false" outlineLevel="0" collapsed="false">
      <c r="A346" s="6" t="s">
        <v>375</v>
      </c>
      <c r="B346" s="7" t="n">
        <f aca="false">I346/H346*100</f>
        <v>65973.0033745782</v>
      </c>
      <c r="C346" s="7" t="n">
        <f aca="false">I346/G346*100</f>
        <v>35147.8226128646</v>
      </c>
      <c r="D346" s="7" t="n">
        <f aca="false">C346*D$2</f>
        <v>7732.5209748302</v>
      </c>
      <c r="E346" s="7" t="n">
        <f aca="false">B346-C346</f>
        <v>30825.1807617136</v>
      </c>
      <c r="F346" s="7" t="n">
        <f aca="false">E346*F$2</f>
        <v>7706.2951904284</v>
      </c>
      <c r="G346" s="8" t="n">
        <v>50.06</v>
      </c>
      <c r="H346" s="8" t="n">
        <v>26.67</v>
      </c>
      <c r="I346" s="8" t="n">
        <v>17595</v>
      </c>
      <c r="J346" s="7" t="n">
        <f aca="false">I346*J$2</f>
        <v>4398.75</v>
      </c>
      <c r="K346" s="7" t="n">
        <f aca="false">I346-J346</f>
        <v>13196.25</v>
      </c>
      <c r="L346" s="7" t="n">
        <f aca="false">D346+F346</f>
        <v>15438.8161652586</v>
      </c>
      <c r="M346" s="7" t="n">
        <f aca="false">L346-K346</f>
        <v>2242.56616525861</v>
      </c>
      <c r="N346" s="6" t="s">
        <v>27</v>
      </c>
      <c r="O346" s="0" t="str">
        <f aca="false">IF(M346&gt;0,"WCSP",1)</f>
        <v>WCSP</v>
      </c>
    </row>
    <row r="347" customFormat="false" ht="12.75" hidden="false" customHeight="false" outlineLevel="0" collapsed="false">
      <c r="A347" s="6" t="s">
        <v>376</v>
      </c>
      <c r="B347" s="7" t="n">
        <f aca="false">I347/H347*100</f>
        <v>68818.8277087034</v>
      </c>
      <c r="C347" s="7" t="n">
        <f aca="false">I347/G347*100</f>
        <v>47326.9543973941</v>
      </c>
      <c r="D347" s="7" t="n">
        <f aca="false">C347*D$2</f>
        <v>10411.9299674267</v>
      </c>
      <c r="E347" s="7" t="n">
        <f aca="false">B347-C347</f>
        <v>21491.8733113092</v>
      </c>
      <c r="F347" s="7" t="n">
        <f aca="false">E347*F$2</f>
        <v>5372.96832782731</v>
      </c>
      <c r="G347" s="8" t="n">
        <v>49.12</v>
      </c>
      <c r="H347" s="8" t="n">
        <v>33.78</v>
      </c>
      <c r="I347" s="8" t="n">
        <v>23247</v>
      </c>
      <c r="J347" s="7" t="n">
        <f aca="false">I347*J$2</f>
        <v>5811.75</v>
      </c>
      <c r="K347" s="7" t="n">
        <f aca="false">I347-J347</f>
        <v>17435.25</v>
      </c>
      <c r="L347" s="7" t="n">
        <f aca="false">D347+F347</f>
        <v>15784.898295254</v>
      </c>
      <c r="M347" s="7" t="n">
        <f aca="false">L347-K347</f>
        <v>-1650.35170474598</v>
      </c>
      <c r="N347" s="6" t="s">
        <v>27</v>
      </c>
      <c r="O347" s="0" t="n">
        <f aca="false">IF(M347&gt;0,"WCSP",1)</f>
        <v>1</v>
      </c>
    </row>
    <row r="348" customFormat="false" ht="12.75" hidden="false" customHeight="false" outlineLevel="0" collapsed="false">
      <c r="A348" s="6" t="s">
        <v>377</v>
      </c>
      <c r="B348" s="7" t="n">
        <f aca="false">I348/H348*100</f>
        <v>74121.2121212121</v>
      </c>
      <c r="C348" s="7" t="n">
        <f aca="false">I348/G348*100</f>
        <v>46555.0057099353</v>
      </c>
      <c r="D348" s="7" t="n">
        <f aca="false">C348*D$2</f>
        <v>10242.1012561858</v>
      </c>
      <c r="E348" s="7" t="n">
        <f aca="false">B348-C348</f>
        <v>27566.2064112768</v>
      </c>
      <c r="F348" s="7" t="n">
        <f aca="false">E348*F$2</f>
        <v>6891.55160281921</v>
      </c>
      <c r="G348" s="8" t="n">
        <v>52.54</v>
      </c>
      <c r="H348" s="8" t="n">
        <v>33</v>
      </c>
      <c r="I348" s="8" t="n">
        <v>24460</v>
      </c>
      <c r="J348" s="7" t="n">
        <f aca="false">I348*J$2</f>
        <v>6115</v>
      </c>
      <c r="K348" s="7" t="n">
        <f aca="false">I348-J348</f>
        <v>18345</v>
      </c>
      <c r="L348" s="7" t="n">
        <f aca="false">D348+F348</f>
        <v>17133.652859005</v>
      </c>
      <c r="M348" s="7" t="n">
        <f aca="false">L348-K348</f>
        <v>-1211.34714099503</v>
      </c>
      <c r="N348" s="6" t="s">
        <v>25</v>
      </c>
      <c r="O348" s="0" t="n">
        <f aca="false">IF(M348&gt;0,"WCSP",1)</f>
        <v>1</v>
      </c>
    </row>
    <row r="349" customFormat="false" ht="12.75" hidden="false" customHeight="false" outlineLevel="0" collapsed="false">
      <c r="A349" s="6" t="s">
        <v>378</v>
      </c>
      <c r="B349" s="7" t="n">
        <f aca="false">I349/H349*100</f>
        <v>81106.9900142653</v>
      </c>
      <c r="C349" s="7" t="n">
        <f aca="false">I349/G349*100</f>
        <v>57107.2719967859</v>
      </c>
      <c r="D349" s="7" t="n">
        <f aca="false">C349*D$2</f>
        <v>12563.5998392929</v>
      </c>
      <c r="E349" s="7" t="n">
        <f aca="false">B349-C349</f>
        <v>23999.7180174795</v>
      </c>
      <c r="F349" s="7" t="n">
        <f aca="false">E349*F$2</f>
        <v>5999.92950436987</v>
      </c>
      <c r="G349" s="8" t="n">
        <v>49.78</v>
      </c>
      <c r="H349" s="8" t="n">
        <v>35.05</v>
      </c>
      <c r="I349" s="8" t="n">
        <v>28428</v>
      </c>
      <c r="J349" s="7" t="n">
        <f aca="false">I349*J$2</f>
        <v>7107</v>
      </c>
      <c r="K349" s="7" t="n">
        <f aca="false">I349-J349</f>
        <v>21321</v>
      </c>
      <c r="L349" s="7" t="n">
        <f aca="false">D349+F349</f>
        <v>18563.5293436628</v>
      </c>
      <c r="M349" s="7" t="n">
        <f aca="false">L349-K349</f>
        <v>-2757.47065633724</v>
      </c>
      <c r="N349" s="6" t="s">
        <v>31</v>
      </c>
      <c r="O349" s="0" t="n">
        <f aca="false">IF(M349&gt;0,"WCSP",1)</f>
        <v>1</v>
      </c>
    </row>
    <row r="350" customFormat="false" ht="12.75" hidden="false" customHeight="false" outlineLevel="0" collapsed="false">
      <c r="A350" s="6" t="s">
        <v>379</v>
      </c>
      <c r="B350" s="7" t="n">
        <f aca="false">I350/H350*100</f>
        <v>66353.6668951337</v>
      </c>
      <c r="C350" s="7" t="n">
        <f aca="false">I350/G350*100</f>
        <v>47902.028698664</v>
      </c>
      <c r="D350" s="7" t="n">
        <f aca="false">C350*D$2</f>
        <v>10538.4463137061</v>
      </c>
      <c r="E350" s="7" t="n">
        <f aca="false">B350-C350</f>
        <v>18451.6381964696</v>
      </c>
      <c r="F350" s="7" t="n">
        <f aca="false">E350*F$2</f>
        <v>4612.90954911741</v>
      </c>
      <c r="G350" s="8" t="n">
        <v>40.42</v>
      </c>
      <c r="H350" s="8" t="n">
        <v>29.18</v>
      </c>
      <c r="I350" s="8" t="n">
        <v>19362</v>
      </c>
      <c r="J350" s="7" t="n">
        <f aca="false">I350*J$2</f>
        <v>4840.5</v>
      </c>
      <c r="K350" s="7" t="n">
        <f aca="false">I350-J350</f>
        <v>14521.5</v>
      </c>
      <c r="L350" s="7" t="n">
        <f aca="false">D350+F350</f>
        <v>15151.3558628235</v>
      </c>
      <c r="M350" s="7" t="n">
        <f aca="false">L350-K350</f>
        <v>629.855862823491</v>
      </c>
      <c r="N350" s="6" t="s">
        <v>27</v>
      </c>
      <c r="O350" s="0" t="str">
        <f aca="false">IF(M350&gt;0,"WCSP",1)</f>
        <v>WCSP</v>
      </c>
    </row>
    <row r="351" customFormat="false" ht="12.75" hidden="false" customHeight="false" outlineLevel="0" collapsed="false">
      <c r="A351" s="6" t="s">
        <v>380</v>
      </c>
      <c r="B351" s="7" t="n">
        <f aca="false">I351/H351*100</f>
        <v>73529.8507462687</v>
      </c>
      <c r="C351" s="7" t="n">
        <f aca="false">I351/G351*100</f>
        <v>45799.5041834521</v>
      </c>
      <c r="D351" s="7" t="n">
        <f aca="false">C351*D$2</f>
        <v>10075.8909203595</v>
      </c>
      <c r="E351" s="7" t="n">
        <f aca="false">B351-C351</f>
        <v>27730.3465628165</v>
      </c>
      <c r="F351" s="7" t="n">
        <f aca="false">E351*F$2</f>
        <v>6932.58664070413</v>
      </c>
      <c r="G351" s="8" t="n">
        <v>64.54</v>
      </c>
      <c r="H351" s="8" t="n">
        <v>40.2</v>
      </c>
      <c r="I351" s="8" t="n">
        <v>29559</v>
      </c>
      <c r="J351" s="7" t="n">
        <f aca="false">I351*J$2</f>
        <v>7389.75</v>
      </c>
      <c r="K351" s="7" t="n">
        <f aca="false">I351-J351</f>
        <v>22169.25</v>
      </c>
      <c r="L351" s="7" t="n">
        <f aca="false">D351+F351</f>
        <v>17008.4775610636</v>
      </c>
      <c r="M351" s="7" t="n">
        <f aca="false">L351-K351</f>
        <v>-5160.7724389364</v>
      </c>
      <c r="N351" s="6" t="s">
        <v>25</v>
      </c>
      <c r="O351" s="0" t="n">
        <f aca="false">IF(M351&gt;0,"WCSP",1)</f>
        <v>1</v>
      </c>
    </row>
    <row r="352" customFormat="false" ht="12.75" hidden="false" customHeight="false" outlineLevel="0" collapsed="false">
      <c r="A352" s="6" t="s">
        <v>381</v>
      </c>
      <c r="B352" s="7" t="n">
        <f aca="false">I352/H352*100</f>
        <v>79562.5942684766</v>
      </c>
      <c r="C352" s="7" t="n">
        <f aca="false">I352/G352*100</f>
        <v>44659.2352194158</v>
      </c>
      <c r="D352" s="7" t="n">
        <f aca="false">C352*D$2</f>
        <v>9825.03174827148</v>
      </c>
      <c r="E352" s="7" t="n">
        <f aca="false">B352-C352</f>
        <v>34903.3590490608</v>
      </c>
      <c r="F352" s="7" t="n">
        <f aca="false">E352*F$2</f>
        <v>8725.8397622652</v>
      </c>
      <c r="G352" s="8" t="n">
        <v>70.87</v>
      </c>
      <c r="H352" s="8" t="n">
        <v>39.78</v>
      </c>
      <c r="I352" s="8" t="n">
        <v>31650</v>
      </c>
      <c r="J352" s="7" t="n">
        <f aca="false">I352*J$2</f>
        <v>7912.5</v>
      </c>
      <c r="K352" s="7" t="n">
        <f aca="false">I352-J352</f>
        <v>23737.5</v>
      </c>
      <c r="L352" s="7" t="n">
        <f aca="false">D352+F352</f>
        <v>18550.8715105367</v>
      </c>
      <c r="M352" s="7" t="n">
        <f aca="false">L352-K352</f>
        <v>-5186.62848946332</v>
      </c>
      <c r="N352" s="6" t="s">
        <v>25</v>
      </c>
      <c r="O352" s="0" t="n">
        <f aca="false">IF(M352&gt;0,"WCSP",1)</f>
        <v>1</v>
      </c>
    </row>
    <row r="353" customFormat="false" ht="12.75" hidden="false" customHeight="false" outlineLevel="0" collapsed="false">
      <c r="A353" s="6" t="s">
        <v>382</v>
      </c>
      <c r="B353" s="7" t="n">
        <f aca="false">I353/H353*100</f>
        <v>65252.778773754</v>
      </c>
      <c r="C353" s="7" t="n">
        <f aca="false">I353/G353*100</f>
        <v>36536.8399919695</v>
      </c>
      <c r="D353" s="7" t="n">
        <f aca="false">C353*D$2</f>
        <v>8038.10479823329</v>
      </c>
      <c r="E353" s="7" t="n">
        <f aca="false">B353-C353</f>
        <v>28715.9387817846</v>
      </c>
      <c r="F353" s="7" t="n">
        <f aca="false">E353*F$2</f>
        <v>7178.98469544614</v>
      </c>
      <c r="G353" s="8" t="n">
        <v>49.81</v>
      </c>
      <c r="H353" s="8" t="n">
        <v>27.89</v>
      </c>
      <c r="I353" s="8" t="n">
        <v>18199</v>
      </c>
      <c r="J353" s="7" t="n">
        <f aca="false">I353*J$2</f>
        <v>4549.75</v>
      </c>
      <c r="K353" s="7" t="n">
        <f aca="false">I353-J353</f>
        <v>13649.25</v>
      </c>
      <c r="L353" s="7" t="n">
        <f aca="false">D353+F353</f>
        <v>15217.0894936794</v>
      </c>
      <c r="M353" s="7" t="n">
        <f aca="false">L353-K353</f>
        <v>1567.83949367942</v>
      </c>
      <c r="N353" s="6" t="s">
        <v>41</v>
      </c>
      <c r="O353" s="0" t="str">
        <f aca="false">IF(M353&gt;0,"WCSP",1)</f>
        <v>WCSP</v>
      </c>
    </row>
    <row r="354" customFormat="false" ht="12.75" hidden="false" customHeight="false" outlineLevel="0" collapsed="false">
      <c r="A354" s="6" t="s">
        <v>383</v>
      </c>
      <c r="B354" s="7" t="n">
        <f aca="false">I354/H354*100</f>
        <v>74784.5659163987</v>
      </c>
      <c r="C354" s="7" t="n">
        <f aca="false">I354/G354*100</f>
        <v>46553.2425940753</v>
      </c>
      <c r="D354" s="7" t="n">
        <f aca="false">C354*D$2</f>
        <v>10241.7133706966</v>
      </c>
      <c r="E354" s="7" t="n">
        <f aca="false">B354-C354</f>
        <v>28231.3233223235</v>
      </c>
      <c r="F354" s="7" t="n">
        <f aca="false">E354*F$2</f>
        <v>7057.83083058086</v>
      </c>
      <c r="G354" s="8" t="n">
        <v>49.96</v>
      </c>
      <c r="H354" s="8" t="n">
        <v>31.1</v>
      </c>
      <c r="I354" s="8" t="n">
        <v>23258</v>
      </c>
      <c r="J354" s="7" t="n">
        <f aca="false">I354*J$2</f>
        <v>5814.5</v>
      </c>
      <c r="K354" s="7" t="n">
        <f aca="false">I354-J354</f>
        <v>17443.5</v>
      </c>
      <c r="L354" s="7" t="n">
        <f aca="false">D354+F354</f>
        <v>17299.5442012774</v>
      </c>
      <c r="M354" s="7" t="n">
        <f aca="false">L354-K354</f>
        <v>-143.955798722578</v>
      </c>
      <c r="N354" s="6" t="s">
        <v>25</v>
      </c>
      <c r="O354" s="0" t="n">
        <f aca="false">IF(M354&gt;0,"WCSP",1)</f>
        <v>1</v>
      </c>
    </row>
    <row r="355" customFormat="false" ht="12.75" hidden="false" customHeight="false" outlineLevel="0" collapsed="false">
      <c r="A355" s="6" t="s">
        <v>384</v>
      </c>
      <c r="B355" s="7" t="n">
        <f aca="false">I355/H355*100</f>
        <v>73829.2847503374</v>
      </c>
      <c r="C355" s="7" t="n">
        <f aca="false">I355/G355*100</f>
        <v>48478.0682321666</v>
      </c>
      <c r="D355" s="7" t="n">
        <f aca="false">C355*D$2</f>
        <v>10665.1750110767</v>
      </c>
      <c r="E355" s="7" t="n">
        <f aca="false">B355-C355</f>
        <v>25351.2165181708</v>
      </c>
      <c r="F355" s="7" t="n">
        <f aca="false">E355*F$2</f>
        <v>6337.8041295427</v>
      </c>
      <c r="G355" s="8" t="n">
        <v>45.14</v>
      </c>
      <c r="H355" s="8" t="n">
        <v>29.64</v>
      </c>
      <c r="I355" s="8" t="n">
        <v>21883</v>
      </c>
      <c r="J355" s="7" t="n">
        <f aca="false">I355*J$2</f>
        <v>5470.75</v>
      </c>
      <c r="K355" s="7" t="n">
        <f aca="false">I355-J355</f>
        <v>16412.25</v>
      </c>
      <c r="L355" s="7" t="n">
        <f aca="false">D355+F355</f>
        <v>17002.9791406193</v>
      </c>
      <c r="M355" s="7" t="n">
        <f aca="false">L355-K355</f>
        <v>590.729140619347</v>
      </c>
      <c r="N355" s="6" t="s">
        <v>25</v>
      </c>
      <c r="O355" s="0" t="str">
        <f aca="false">IF(M355&gt;0,"WCSP",1)</f>
        <v>WCSP</v>
      </c>
    </row>
    <row r="356" customFormat="false" ht="12.75" hidden="false" customHeight="false" outlineLevel="0" collapsed="false">
      <c r="A356" s="6" t="s">
        <v>385</v>
      </c>
      <c r="B356" s="7" t="n">
        <f aca="false">I356/H356*100</f>
        <v>67384.0769903762</v>
      </c>
      <c r="C356" s="7" t="n">
        <f aca="false">I356/G356*100</f>
        <v>42705.8497366232</v>
      </c>
      <c r="D356" s="7" t="n">
        <f aca="false">C356*D$2</f>
        <v>9395.28694205711</v>
      </c>
      <c r="E356" s="7" t="n">
        <f aca="false">B356-C356</f>
        <v>24678.227253753</v>
      </c>
      <c r="F356" s="7" t="n">
        <f aca="false">E356*F$2</f>
        <v>6169.55681343825</v>
      </c>
      <c r="G356" s="8" t="n">
        <v>36.07</v>
      </c>
      <c r="H356" s="8" t="n">
        <v>22.86</v>
      </c>
      <c r="I356" s="8" t="n">
        <v>15404</v>
      </c>
      <c r="J356" s="7" t="n">
        <f aca="false">I356*J$2</f>
        <v>3851</v>
      </c>
      <c r="K356" s="7" t="n">
        <f aca="false">I356-J356</f>
        <v>11553</v>
      </c>
      <c r="L356" s="7" t="n">
        <f aca="false">D356+F356</f>
        <v>15564.8437554954</v>
      </c>
      <c r="M356" s="7" t="n">
        <f aca="false">L356-K356</f>
        <v>4011.84375549536</v>
      </c>
      <c r="N356" s="6" t="s">
        <v>27</v>
      </c>
      <c r="O356" s="0" t="str">
        <f aca="false">IF(M356&gt;0,"WCSP",1)</f>
        <v>WCSP</v>
      </c>
    </row>
    <row r="357" customFormat="false" ht="12.75" hidden="false" customHeight="false" outlineLevel="0" collapsed="false">
      <c r="A357" s="6" t="s">
        <v>386</v>
      </c>
      <c r="B357" s="7" t="n">
        <f aca="false">I357/H357*100</f>
        <v>81278.659611993</v>
      </c>
      <c r="C357" s="7" t="n">
        <f aca="false">I357/G357*100</f>
        <v>37391.4807302231</v>
      </c>
      <c r="D357" s="7" t="n">
        <f aca="false">C357*D$2</f>
        <v>8226.12576064909</v>
      </c>
      <c r="E357" s="7" t="n">
        <f aca="false">B357-C357</f>
        <v>43887.1788817698</v>
      </c>
      <c r="F357" s="7" t="n">
        <f aca="false">E357*F$2</f>
        <v>10971.7947204425</v>
      </c>
      <c r="G357" s="8" t="n">
        <v>49.3</v>
      </c>
      <c r="H357" s="8" t="n">
        <v>22.68</v>
      </c>
      <c r="I357" s="8" t="n">
        <v>18434</v>
      </c>
      <c r="J357" s="7" t="n">
        <f aca="false">I357*J$2</f>
        <v>4608.5</v>
      </c>
      <c r="K357" s="7" t="n">
        <f aca="false">I357-J357</f>
        <v>13825.5</v>
      </c>
      <c r="L357" s="7" t="n">
        <f aca="false">D357+F357</f>
        <v>19197.9204810915</v>
      </c>
      <c r="M357" s="7" t="n">
        <f aca="false">L357-K357</f>
        <v>5372.42048109154</v>
      </c>
      <c r="N357" s="6" t="s">
        <v>25</v>
      </c>
      <c r="O357" s="0" t="str">
        <f aca="false">IF(M357&gt;0,"WCSP",1)</f>
        <v>WCSP</v>
      </c>
    </row>
    <row r="358" customFormat="false" ht="12.75" hidden="false" customHeight="false" outlineLevel="0" collapsed="false">
      <c r="A358" s="6" t="s">
        <v>387</v>
      </c>
      <c r="B358" s="7" t="n">
        <f aca="false">I358/H358*100</f>
        <v>64706.2818336163</v>
      </c>
      <c r="C358" s="7" t="n">
        <f aca="false">I358/G358*100</f>
        <v>37809.5238095238</v>
      </c>
      <c r="D358" s="7" t="n">
        <f aca="false">C358*D$2</f>
        <v>8318.09523809524</v>
      </c>
      <c r="E358" s="7" t="n">
        <f aca="false">B358-C358</f>
        <v>26896.7580240925</v>
      </c>
      <c r="F358" s="7" t="n">
        <f aca="false">E358*F$2</f>
        <v>6724.18950602312</v>
      </c>
      <c r="G358" s="8" t="n">
        <v>50.4</v>
      </c>
      <c r="H358" s="8" t="n">
        <v>29.45</v>
      </c>
      <c r="I358" s="8" t="n">
        <v>19056</v>
      </c>
      <c r="J358" s="7" t="n">
        <f aca="false">I358*J$2</f>
        <v>4764</v>
      </c>
      <c r="K358" s="7" t="n">
        <f aca="false">I358-J358</f>
        <v>14292</v>
      </c>
      <c r="L358" s="7" t="n">
        <f aca="false">D358+F358</f>
        <v>15042.2847441184</v>
      </c>
      <c r="M358" s="7" t="n">
        <f aca="false">L358-K358</f>
        <v>750.28474411836</v>
      </c>
      <c r="N358" s="6" t="s">
        <v>25</v>
      </c>
      <c r="O358" s="0" t="str">
        <f aca="false">IF(M358&gt;0,"WCSP",1)</f>
        <v>WCSP</v>
      </c>
    </row>
    <row r="359" customFormat="false" ht="12.75" hidden="false" customHeight="false" outlineLevel="0" collapsed="false">
      <c r="A359" s="6" t="s">
        <v>388</v>
      </c>
      <c r="B359" s="7" t="n">
        <f aca="false">I359/H359*100</f>
        <v>67894.9129852744</v>
      </c>
      <c r="C359" s="7" t="n">
        <f aca="false">I359/G359*100</f>
        <v>47532.8022492971</v>
      </c>
      <c r="D359" s="7" t="n">
        <f aca="false">C359*D$2</f>
        <v>10457.2164948454</v>
      </c>
      <c r="E359" s="7" t="n">
        <f aca="false">B359-C359</f>
        <v>20362.1107359773</v>
      </c>
      <c r="F359" s="7" t="n">
        <f aca="false">E359*F$2</f>
        <v>5090.52768399434</v>
      </c>
      <c r="G359" s="8" t="n">
        <v>42.68</v>
      </c>
      <c r="H359" s="8" t="n">
        <v>29.88</v>
      </c>
      <c r="I359" s="8" t="n">
        <v>20287</v>
      </c>
      <c r="J359" s="7" t="n">
        <f aca="false">I359*J$2</f>
        <v>5071.75</v>
      </c>
      <c r="K359" s="7" t="n">
        <f aca="false">I359-J359</f>
        <v>15215.25</v>
      </c>
      <c r="L359" s="7" t="n">
        <f aca="false">D359+F359</f>
        <v>15547.7441788397</v>
      </c>
      <c r="M359" s="7" t="n">
        <f aca="false">L359-K359</f>
        <v>332.494178839697</v>
      </c>
      <c r="N359" s="6" t="s">
        <v>25</v>
      </c>
      <c r="O359" s="0" t="str">
        <f aca="false">IF(M359&gt;0,"WCSP",1)</f>
        <v>WCSP</v>
      </c>
    </row>
    <row r="360" customFormat="false" ht="12.75" hidden="false" customHeight="false" outlineLevel="0" collapsed="false">
      <c r="A360" s="6" t="s">
        <v>389</v>
      </c>
      <c r="B360" s="7" t="n">
        <f aca="false">I360/H360*100</f>
        <v>65398.9867004433</v>
      </c>
      <c r="C360" s="7" t="n">
        <f aca="false">I360/G360*100</f>
        <v>43480</v>
      </c>
      <c r="D360" s="7" t="n">
        <f aca="false">C360*D$2</f>
        <v>9565.6</v>
      </c>
      <c r="E360" s="7" t="n">
        <f aca="false">B360-C360</f>
        <v>21918.9867004433</v>
      </c>
      <c r="F360" s="7" t="n">
        <f aca="false">E360*F$2</f>
        <v>5479.74667511083</v>
      </c>
      <c r="G360" s="8" t="n">
        <v>47.5</v>
      </c>
      <c r="H360" s="8" t="n">
        <v>31.58</v>
      </c>
      <c r="I360" s="8" t="n">
        <v>20653</v>
      </c>
      <c r="J360" s="7" t="n">
        <f aca="false">I360*J$2</f>
        <v>5163.25</v>
      </c>
      <c r="K360" s="7" t="n">
        <f aca="false">I360-J360</f>
        <v>15489.75</v>
      </c>
      <c r="L360" s="7" t="n">
        <f aca="false">D360+F360</f>
        <v>15045.3466751108</v>
      </c>
      <c r="M360" s="7" t="n">
        <f aca="false">L360-K360</f>
        <v>-444.403324889168</v>
      </c>
      <c r="N360" s="6" t="s">
        <v>31</v>
      </c>
      <c r="O360" s="0" t="n">
        <f aca="false">IF(M360&gt;0,"WCSP",1)</f>
        <v>1</v>
      </c>
    </row>
    <row r="361" customFormat="false" ht="12.75" hidden="false" customHeight="false" outlineLevel="0" collapsed="false">
      <c r="A361" s="6" t="s">
        <v>390</v>
      </c>
      <c r="B361" s="7" t="n">
        <f aca="false">I361/H361*100</f>
        <v>67444.4444444445</v>
      </c>
      <c r="C361" s="7" t="n">
        <f aca="false">I361/G361*100</f>
        <v>38753.8425159612</v>
      </c>
      <c r="D361" s="7" t="n">
        <f aca="false">C361*D$2</f>
        <v>8525.84535351147</v>
      </c>
      <c r="E361" s="7" t="n">
        <f aca="false">B361-C361</f>
        <v>28690.6019284832</v>
      </c>
      <c r="F361" s="7" t="n">
        <f aca="false">E361*F$2</f>
        <v>7172.65048212081</v>
      </c>
      <c r="G361" s="8" t="n">
        <v>42.29</v>
      </c>
      <c r="H361" s="8" t="n">
        <v>24.3</v>
      </c>
      <c r="I361" s="8" t="n">
        <v>16389</v>
      </c>
      <c r="J361" s="7" t="n">
        <f aca="false">I361*J$2</f>
        <v>4097.25</v>
      </c>
      <c r="K361" s="7" t="n">
        <f aca="false">I361-J361</f>
        <v>12291.75</v>
      </c>
      <c r="L361" s="7" t="n">
        <f aca="false">D361+F361</f>
        <v>15698.4958356323</v>
      </c>
      <c r="M361" s="7" t="n">
        <f aca="false">L361-K361</f>
        <v>3406.74583563228</v>
      </c>
      <c r="N361" s="6" t="s">
        <v>25</v>
      </c>
      <c r="O361" s="0" t="str">
        <f aca="false">IF(M361&gt;0,"WCSP",1)</f>
        <v>WCSP</v>
      </c>
    </row>
    <row r="362" customFormat="false" ht="12.75" hidden="false" customHeight="false" outlineLevel="0" collapsed="false">
      <c r="A362" s="6" t="s">
        <v>391</v>
      </c>
      <c r="B362" s="7" t="n">
        <f aca="false">I362/H362*100</f>
        <v>72995.756718529</v>
      </c>
      <c r="C362" s="7" t="n">
        <f aca="false">I362/G362*100</f>
        <v>47998.5119047619</v>
      </c>
      <c r="D362" s="7" t="n">
        <f aca="false">C362*D$2</f>
        <v>10559.6726190476</v>
      </c>
      <c r="E362" s="7" t="n">
        <f aca="false">B362-C362</f>
        <v>24997.2448137671</v>
      </c>
      <c r="F362" s="7" t="n">
        <f aca="false">E362*F$2</f>
        <v>6249.31120344177</v>
      </c>
      <c r="G362" s="8" t="n">
        <v>53.76</v>
      </c>
      <c r="H362" s="8" t="n">
        <v>35.35</v>
      </c>
      <c r="I362" s="8" t="n">
        <v>25804</v>
      </c>
      <c r="J362" s="7" t="n">
        <f aca="false">I362*J$2</f>
        <v>6451</v>
      </c>
      <c r="K362" s="7" t="n">
        <f aca="false">I362-J362</f>
        <v>19353</v>
      </c>
      <c r="L362" s="7" t="n">
        <f aca="false">D362+F362</f>
        <v>16808.9838224894</v>
      </c>
      <c r="M362" s="7" t="n">
        <f aca="false">L362-K362</f>
        <v>-2544.01617751061</v>
      </c>
      <c r="N362" s="6" t="s">
        <v>25</v>
      </c>
      <c r="O362" s="0" t="n">
        <f aca="false">IF(M362&gt;0,"WCSP",1)</f>
        <v>1</v>
      </c>
    </row>
    <row r="363" customFormat="false" ht="12.75" hidden="false" customHeight="false" outlineLevel="0" collapsed="false">
      <c r="A363" s="6" t="s">
        <v>392</v>
      </c>
      <c r="B363" s="7" t="n">
        <f aca="false">I363/H363*100</f>
        <v>77179.3029105282</v>
      </c>
      <c r="C363" s="7" t="n">
        <f aca="false">I363/G363*100</f>
        <v>47123.7384817903</v>
      </c>
      <c r="D363" s="7" t="n">
        <f aca="false">C363*D$2</f>
        <v>10367.2224659939</v>
      </c>
      <c r="E363" s="7" t="n">
        <f aca="false">B363-C363</f>
        <v>30055.564428738</v>
      </c>
      <c r="F363" s="7" t="n">
        <f aca="false">E363*F$2</f>
        <v>7513.89110718449</v>
      </c>
      <c r="G363" s="8" t="n">
        <v>45.58</v>
      </c>
      <c r="H363" s="8" t="n">
        <v>27.83</v>
      </c>
      <c r="I363" s="8" t="n">
        <v>21479</v>
      </c>
      <c r="J363" s="7" t="n">
        <f aca="false">I363*J$2</f>
        <v>5369.75</v>
      </c>
      <c r="K363" s="7" t="n">
        <f aca="false">I363-J363</f>
        <v>16109.25</v>
      </c>
      <c r="L363" s="7" t="n">
        <f aca="false">D363+F363</f>
        <v>17881.1135731783</v>
      </c>
      <c r="M363" s="7" t="n">
        <f aca="false">L363-K363</f>
        <v>1771.86357317835</v>
      </c>
      <c r="N363" s="6" t="s">
        <v>25</v>
      </c>
      <c r="O363" s="0" t="str">
        <f aca="false">IF(M363&gt;0,"WCSP",1)</f>
        <v>WCSP</v>
      </c>
    </row>
    <row r="364" customFormat="false" ht="12.75" hidden="false" customHeight="false" outlineLevel="0" collapsed="false">
      <c r="A364" s="6" t="s">
        <v>393</v>
      </c>
      <c r="B364" s="7" t="n">
        <f aca="false">I364/H364*100</f>
        <v>64896.1284230406</v>
      </c>
      <c r="C364" s="7" t="n">
        <f aca="false">I364/G364*100</f>
        <v>35822.2569715924</v>
      </c>
      <c r="D364" s="7" t="n">
        <f aca="false">C364*D$2</f>
        <v>7880.89653375033</v>
      </c>
      <c r="E364" s="7" t="n">
        <f aca="false">B364-C364</f>
        <v>29073.8714514482</v>
      </c>
      <c r="F364" s="7" t="n">
        <f aca="false">E364*F$2</f>
        <v>7268.46786286205</v>
      </c>
      <c r="G364" s="8" t="n">
        <v>38.37</v>
      </c>
      <c r="H364" s="8" t="n">
        <v>21.18</v>
      </c>
      <c r="I364" s="8" t="n">
        <v>13745</v>
      </c>
      <c r="J364" s="7" t="n">
        <f aca="false">I364*J$2</f>
        <v>3436.25</v>
      </c>
      <c r="K364" s="7" t="n">
        <f aca="false">I364-J364</f>
        <v>10308.75</v>
      </c>
      <c r="L364" s="7" t="n">
        <f aca="false">D364+F364</f>
        <v>15149.3643966124</v>
      </c>
      <c r="M364" s="7" t="n">
        <f aca="false">L364-K364</f>
        <v>4840.61439661238</v>
      </c>
      <c r="N364" s="6" t="s">
        <v>25</v>
      </c>
      <c r="O364" s="0" t="str">
        <f aca="false">IF(M364&gt;0,"WCSP",1)</f>
        <v>WCSP</v>
      </c>
    </row>
    <row r="365" customFormat="false" ht="12.75" hidden="false" customHeight="false" outlineLevel="0" collapsed="false">
      <c r="A365" s="6" t="s">
        <v>394</v>
      </c>
      <c r="B365" s="7" t="n">
        <f aca="false">I365/H365*100</f>
        <v>71221.5384615385</v>
      </c>
      <c r="C365" s="7" t="n">
        <f aca="false">I365/G365*100</f>
        <v>51957.3512906846</v>
      </c>
      <c r="D365" s="7" t="n">
        <f aca="false">C365*D$2</f>
        <v>11430.6172839506</v>
      </c>
      <c r="E365" s="7" t="n">
        <f aca="false">B365-C365</f>
        <v>19264.1871708538</v>
      </c>
      <c r="F365" s="7" t="n">
        <f aca="false">E365*F$2</f>
        <v>4816.04679271346</v>
      </c>
      <c r="G365" s="8" t="n">
        <v>44.55</v>
      </c>
      <c r="H365" s="8" t="n">
        <v>32.5</v>
      </c>
      <c r="I365" s="8" t="n">
        <v>23147</v>
      </c>
      <c r="J365" s="7" t="n">
        <f aca="false">I365*J$2</f>
        <v>5786.75</v>
      </c>
      <c r="K365" s="7" t="n">
        <f aca="false">I365-J365</f>
        <v>17360.25</v>
      </c>
      <c r="L365" s="7" t="n">
        <f aca="false">D365+F365</f>
        <v>16246.6640766641</v>
      </c>
      <c r="M365" s="7" t="n">
        <f aca="false">L365-K365</f>
        <v>-1113.58592333592</v>
      </c>
      <c r="N365" s="6" t="s">
        <v>27</v>
      </c>
      <c r="O365" s="0" t="n">
        <f aca="false">IF(M365&gt;0,"WCSP",1)</f>
        <v>1</v>
      </c>
    </row>
    <row r="366" customFormat="false" ht="12.75" hidden="false" customHeight="false" outlineLevel="0" collapsed="false">
      <c r="A366" s="6" t="s">
        <v>395</v>
      </c>
      <c r="B366" s="7" t="n">
        <f aca="false">I366/H366*100</f>
        <v>76639.2279307409</v>
      </c>
      <c r="C366" s="7" t="n">
        <f aca="false">I366/G366*100</f>
        <v>54578.5324439054</v>
      </c>
      <c r="D366" s="7" t="n">
        <f aca="false">C366*D$2</f>
        <v>12007.2771376592</v>
      </c>
      <c r="E366" s="7" t="n">
        <f aca="false">B366-C366</f>
        <v>22060.6954868355</v>
      </c>
      <c r="F366" s="7" t="n">
        <f aca="false">E366*F$2</f>
        <v>5515.17387170887</v>
      </c>
      <c r="G366" s="8" t="n">
        <v>49.47</v>
      </c>
      <c r="H366" s="8" t="n">
        <v>35.23</v>
      </c>
      <c r="I366" s="8" t="n">
        <v>27000</v>
      </c>
      <c r="J366" s="7" t="n">
        <f aca="false">I366*J$2</f>
        <v>6750</v>
      </c>
      <c r="K366" s="7" t="n">
        <f aca="false">I366-J366</f>
        <v>20250</v>
      </c>
      <c r="L366" s="7" t="n">
        <f aca="false">D366+F366</f>
        <v>17522.4510093681</v>
      </c>
      <c r="M366" s="7" t="n">
        <f aca="false">L366-K366</f>
        <v>-2727.54899063195</v>
      </c>
      <c r="N366" s="6" t="s">
        <v>27</v>
      </c>
      <c r="O366" s="0" t="n">
        <f aca="false">IF(M366&gt;0,"WCSP",1)</f>
        <v>1</v>
      </c>
    </row>
    <row r="367" customFormat="false" ht="12.75" hidden="false" customHeight="false" outlineLevel="0" collapsed="false">
      <c r="A367" s="6" t="s">
        <v>396</v>
      </c>
      <c r="B367" s="7" t="n">
        <f aca="false">I367/H367*100</f>
        <v>75890.9479686386</v>
      </c>
      <c r="C367" s="7" t="n">
        <f aca="false">I367/G367*100</f>
        <v>44327.6436303081</v>
      </c>
      <c r="D367" s="7" t="n">
        <f aca="false">C367*D$2</f>
        <v>9752.08159866778</v>
      </c>
      <c r="E367" s="7" t="n">
        <f aca="false">B367-C367</f>
        <v>31563.3043383306</v>
      </c>
      <c r="F367" s="7" t="n">
        <f aca="false">E367*F$2</f>
        <v>7890.82608458264</v>
      </c>
      <c r="G367" s="8" t="n">
        <v>48.04</v>
      </c>
      <c r="H367" s="8" t="n">
        <v>28.06</v>
      </c>
      <c r="I367" s="8" t="n">
        <v>21295</v>
      </c>
      <c r="J367" s="7" t="n">
        <f aca="false">I367*J$2</f>
        <v>5323.75</v>
      </c>
      <c r="K367" s="7" t="n">
        <f aca="false">I367-J367</f>
        <v>15971.25</v>
      </c>
      <c r="L367" s="7" t="n">
        <f aca="false">D367+F367</f>
        <v>17642.9076832504</v>
      </c>
      <c r="M367" s="7" t="n">
        <f aca="false">L367-K367</f>
        <v>1671.65768325041</v>
      </c>
      <c r="N367" s="6" t="s">
        <v>25</v>
      </c>
      <c r="O367" s="0" t="str">
        <f aca="false">IF(M367&gt;0,"WCSP",1)</f>
        <v>WCSP</v>
      </c>
    </row>
    <row r="368" customFormat="false" ht="12.75" hidden="false" customHeight="false" outlineLevel="0" collapsed="false">
      <c r="A368" s="6" t="s">
        <v>397</v>
      </c>
      <c r="B368" s="7" t="n">
        <f aca="false">I368/H368*100</f>
        <v>68710.1028752308</v>
      </c>
      <c r="C368" s="7" t="n">
        <f aca="false">I368/G368*100</f>
        <v>50092.3076923077</v>
      </c>
      <c r="D368" s="7" t="n">
        <f aca="false">C368*D$2</f>
        <v>11020.3076923077</v>
      </c>
      <c r="E368" s="7" t="n">
        <f aca="false">B368-C368</f>
        <v>18617.7951829231</v>
      </c>
      <c r="F368" s="7" t="n">
        <f aca="false">E368*F$2</f>
        <v>4654.44879573078</v>
      </c>
      <c r="G368" s="8" t="n">
        <v>52</v>
      </c>
      <c r="H368" s="8" t="n">
        <v>37.91</v>
      </c>
      <c r="I368" s="8" t="n">
        <v>26048</v>
      </c>
      <c r="J368" s="7" t="n">
        <f aca="false">I368*J$2</f>
        <v>6512</v>
      </c>
      <c r="K368" s="7" t="n">
        <f aca="false">I368-J368</f>
        <v>19536</v>
      </c>
      <c r="L368" s="7" t="n">
        <f aca="false">D368+F368</f>
        <v>15674.7564880385</v>
      </c>
      <c r="M368" s="7" t="n">
        <f aca="false">L368-K368</f>
        <v>-3861.24351196153</v>
      </c>
      <c r="N368" s="6" t="s">
        <v>31</v>
      </c>
      <c r="O368" s="0" t="n">
        <f aca="false">IF(M368&gt;0,"WCSP",1)</f>
        <v>1</v>
      </c>
    </row>
    <row r="369" customFormat="false" ht="12.75" hidden="false" customHeight="false" outlineLevel="0" collapsed="false">
      <c r="A369" s="6" t="s">
        <v>398</v>
      </c>
      <c r="B369" s="7" t="n">
        <f aca="false">I369/H369*100</f>
        <v>67066.6666666667</v>
      </c>
      <c r="C369" s="7" t="n">
        <f aca="false">I369/G369*100</f>
        <v>41221.8290184392</v>
      </c>
      <c r="D369" s="7" t="n">
        <f aca="false">C369*D$2</f>
        <v>9068.80238405662</v>
      </c>
      <c r="E369" s="7" t="n">
        <f aca="false">B369-C369</f>
        <v>25844.8376482275</v>
      </c>
      <c r="F369" s="7" t="n">
        <f aca="false">E369*F$2</f>
        <v>6461.20941205687</v>
      </c>
      <c r="G369" s="8" t="n">
        <v>53.69</v>
      </c>
      <c r="H369" s="8" t="n">
        <v>33</v>
      </c>
      <c r="I369" s="8" t="n">
        <v>22132</v>
      </c>
      <c r="J369" s="7" t="n">
        <f aca="false">I369*J$2</f>
        <v>5533</v>
      </c>
      <c r="K369" s="7" t="n">
        <f aca="false">I369-J369</f>
        <v>16599</v>
      </c>
      <c r="L369" s="7" t="n">
        <f aca="false">D369+F369</f>
        <v>15530.0117961135</v>
      </c>
      <c r="M369" s="7" t="n">
        <f aca="false">L369-K369</f>
        <v>-1068.98820388651</v>
      </c>
      <c r="N369" s="6" t="s">
        <v>25</v>
      </c>
      <c r="O369" s="0" t="n">
        <f aca="false">IF(M369&gt;0,"WCSP",1)</f>
        <v>1</v>
      </c>
    </row>
    <row r="370" customFormat="false" ht="12.75" hidden="false" customHeight="false" outlineLevel="0" collapsed="false">
      <c r="A370" s="6" t="s">
        <v>399</v>
      </c>
      <c r="B370" s="7" t="n">
        <f aca="false">I370/H370*100</f>
        <v>65930.2752293578</v>
      </c>
      <c r="C370" s="7" t="n">
        <f aca="false">I370/G370*100</f>
        <v>41723.1769623781</v>
      </c>
      <c r="D370" s="7" t="n">
        <f aca="false">C370*D$2</f>
        <v>9179.09893172318</v>
      </c>
      <c r="E370" s="7" t="n">
        <f aca="false">B370-C370</f>
        <v>24207.0982669797</v>
      </c>
      <c r="F370" s="7" t="n">
        <f aca="false">E370*F$2</f>
        <v>6051.77456674493</v>
      </c>
      <c r="G370" s="8" t="n">
        <v>43.06</v>
      </c>
      <c r="H370" s="8" t="n">
        <v>27.25</v>
      </c>
      <c r="I370" s="8" t="n">
        <v>17966</v>
      </c>
      <c r="J370" s="7" t="n">
        <f aca="false">I370*J$2</f>
        <v>4491.5</v>
      </c>
      <c r="K370" s="7" t="n">
        <f aca="false">I370-J370</f>
        <v>13474.5</v>
      </c>
      <c r="L370" s="7" t="n">
        <f aca="false">D370+F370</f>
        <v>15230.8734984681</v>
      </c>
      <c r="M370" s="7" t="n">
        <f aca="false">L370-K370</f>
        <v>1756.37349846811</v>
      </c>
      <c r="N370" s="6" t="s">
        <v>25</v>
      </c>
      <c r="O370" s="0" t="str">
        <f aca="false">IF(M370&gt;0,"WCSP",1)</f>
        <v>WCSP</v>
      </c>
    </row>
    <row r="371" customFormat="false" ht="12.75" hidden="false" customHeight="false" outlineLevel="0" collapsed="false">
      <c r="A371" s="6" t="s">
        <v>400</v>
      </c>
      <c r="B371" s="7" t="n">
        <f aca="false">I371/H371*100</f>
        <v>69033.5820895522</v>
      </c>
      <c r="C371" s="7" t="n">
        <f aca="false">I371/G371*100</f>
        <v>45025.5536626916</v>
      </c>
      <c r="D371" s="7" t="n">
        <f aca="false">C371*D$2</f>
        <v>9905.62180579216</v>
      </c>
      <c r="E371" s="7" t="n">
        <f aca="false">B371-C371</f>
        <v>24008.0284268606</v>
      </c>
      <c r="F371" s="7" t="n">
        <f aca="false">E371*F$2</f>
        <v>6002.00710671515</v>
      </c>
      <c r="G371" s="8" t="n">
        <v>41.09</v>
      </c>
      <c r="H371" s="8" t="n">
        <v>26.8</v>
      </c>
      <c r="I371" s="8" t="n">
        <v>18501</v>
      </c>
      <c r="J371" s="7" t="n">
        <f aca="false">I371*J$2</f>
        <v>4625.25</v>
      </c>
      <c r="K371" s="7" t="n">
        <f aca="false">I371-J371</f>
        <v>13875.75</v>
      </c>
      <c r="L371" s="7" t="n">
        <f aca="false">D371+F371</f>
        <v>15907.6289125073</v>
      </c>
      <c r="M371" s="7" t="n">
        <f aca="false">L371-K371</f>
        <v>2031.87891250731</v>
      </c>
      <c r="N371" s="6" t="s">
        <v>25</v>
      </c>
      <c r="O371" s="0" t="str">
        <f aca="false">IF(M371&gt;0,"WCSP",1)</f>
        <v>WCSP</v>
      </c>
    </row>
    <row r="372" customFormat="false" ht="12.75" hidden="false" customHeight="false" outlineLevel="0" collapsed="false">
      <c r="A372" s="6" t="s">
        <v>401</v>
      </c>
      <c r="B372" s="7" t="n">
        <f aca="false">I372/H372*100</f>
        <v>63537.7358490566</v>
      </c>
      <c r="C372" s="7" t="n">
        <f aca="false">I372/G372*100</f>
        <v>40162.8440366973</v>
      </c>
      <c r="D372" s="7" t="n">
        <f aca="false">C372*D$2</f>
        <v>8835.8256880734</v>
      </c>
      <c r="E372" s="7" t="n">
        <f aca="false">B372-C372</f>
        <v>23374.8918123594</v>
      </c>
      <c r="F372" s="7" t="n">
        <f aca="false">E372*F$2</f>
        <v>5843.72295308984</v>
      </c>
      <c r="G372" s="8" t="n">
        <v>43.6</v>
      </c>
      <c r="H372" s="8" t="n">
        <v>27.56</v>
      </c>
      <c r="I372" s="8" t="n">
        <v>17511</v>
      </c>
      <c r="J372" s="7" t="n">
        <f aca="false">I372*J$2</f>
        <v>4377.75</v>
      </c>
      <c r="K372" s="7" t="n">
        <f aca="false">I372-J372</f>
        <v>13133.25</v>
      </c>
      <c r="L372" s="7" t="n">
        <f aca="false">D372+F372</f>
        <v>14679.5486411632</v>
      </c>
      <c r="M372" s="7" t="n">
        <f aca="false">L372-K372</f>
        <v>1546.29864116323</v>
      </c>
      <c r="N372" s="6" t="s">
        <v>25</v>
      </c>
      <c r="O372" s="0" t="str">
        <f aca="false">IF(M372&gt;0,"WCSP",1)</f>
        <v>WCSP</v>
      </c>
    </row>
    <row r="373" customFormat="false" ht="12.75" hidden="false" customHeight="false" outlineLevel="0" collapsed="false">
      <c r="A373" s="6" t="s">
        <v>402</v>
      </c>
      <c r="B373" s="7" t="n">
        <f aca="false">I373/H373*100</f>
        <v>72587.9917184265</v>
      </c>
      <c r="C373" s="7" t="n">
        <f aca="false">I373/G373*100</f>
        <v>51558.8235294118</v>
      </c>
      <c r="D373" s="7" t="n">
        <f aca="false">C373*D$2</f>
        <v>11342.9411764706</v>
      </c>
      <c r="E373" s="7" t="n">
        <f aca="false">B373-C373</f>
        <v>21029.1681890147</v>
      </c>
      <c r="F373" s="7" t="n">
        <f aca="false">E373*F$2</f>
        <v>5257.29204725368</v>
      </c>
      <c r="G373" s="8" t="n">
        <v>54.4</v>
      </c>
      <c r="H373" s="8" t="n">
        <v>38.64</v>
      </c>
      <c r="I373" s="8" t="n">
        <v>28048</v>
      </c>
      <c r="J373" s="7" t="n">
        <f aca="false">I373*J$2</f>
        <v>7012</v>
      </c>
      <c r="K373" s="7" t="n">
        <f aca="false">I373-J373</f>
        <v>21036</v>
      </c>
      <c r="L373" s="7" t="n">
        <f aca="false">D373+F373</f>
        <v>16600.2332237243</v>
      </c>
      <c r="M373" s="7" t="n">
        <f aca="false">L373-K373</f>
        <v>-4435.76677627573</v>
      </c>
      <c r="N373" s="6" t="s">
        <v>27</v>
      </c>
      <c r="O373" s="0" t="n">
        <f aca="false">IF(M373&gt;0,"WCSP",1)</f>
        <v>1</v>
      </c>
    </row>
    <row r="374" customFormat="false" ht="12.75" hidden="false" customHeight="false" outlineLevel="0" collapsed="false">
      <c r="A374" s="6" t="s">
        <v>403</v>
      </c>
      <c r="B374" s="7" t="n">
        <f aca="false">I374/H374*100</f>
        <v>73534.70437018</v>
      </c>
      <c r="C374" s="7" t="n">
        <f aca="false">I374/G374*100</f>
        <v>45719.2328183271</v>
      </c>
      <c r="D374" s="7" t="n">
        <f aca="false">C374*D$2</f>
        <v>10058.231220032</v>
      </c>
      <c r="E374" s="7" t="n">
        <f aca="false">B374-C374</f>
        <v>27815.4715518528</v>
      </c>
      <c r="F374" s="7" t="n">
        <f aca="false">E374*F$2</f>
        <v>6953.86788796321</v>
      </c>
      <c r="G374" s="8" t="n">
        <v>37.54</v>
      </c>
      <c r="H374" s="8" t="n">
        <v>23.34</v>
      </c>
      <c r="I374" s="8" t="n">
        <v>17163</v>
      </c>
      <c r="J374" s="7" t="n">
        <f aca="false">I374*J$2</f>
        <v>4290.75</v>
      </c>
      <c r="K374" s="7" t="n">
        <f aca="false">I374-J374</f>
        <v>12872.25</v>
      </c>
      <c r="L374" s="7" t="n">
        <f aca="false">D374+F374</f>
        <v>17012.0991079952</v>
      </c>
      <c r="M374" s="7" t="n">
        <f aca="false">L374-K374</f>
        <v>4139.84910799518</v>
      </c>
      <c r="N374" s="6" t="s">
        <v>27</v>
      </c>
      <c r="O374" s="0" t="str">
        <f aca="false">IF(M374&gt;0,"WCSP",1)</f>
        <v>WCSP</v>
      </c>
    </row>
    <row r="375" customFormat="false" ht="12.75" hidden="false" customHeight="false" outlineLevel="0" collapsed="false">
      <c r="A375" s="6" t="s">
        <v>404</v>
      </c>
      <c r="B375" s="7" t="n">
        <f aca="false">I375/H375*100</f>
        <v>80915.404040404</v>
      </c>
      <c r="C375" s="7" t="n">
        <f aca="false">I375/G375*100</f>
        <v>51453.231633882</v>
      </c>
      <c r="D375" s="7" t="n">
        <f aca="false">C375*D$2</f>
        <v>11319.710959454</v>
      </c>
      <c r="E375" s="7" t="n">
        <f aca="false">B375-C375</f>
        <v>29462.1724065221</v>
      </c>
      <c r="F375" s="7" t="n">
        <f aca="false">E375*F$2</f>
        <v>7365.54310163052</v>
      </c>
      <c r="G375" s="8" t="n">
        <v>49.82</v>
      </c>
      <c r="H375" s="8" t="n">
        <v>31.68</v>
      </c>
      <c r="I375" s="8" t="n">
        <v>25634</v>
      </c>
      <c r="J375" s="7" t="n">
        <f aca="false">I375*J$2</f>
        <v>6408.5</v>
      </c>
      <c r="K375" s="7" t="n">
        <f aca="false">I375-J375</f>
        <v>19225.5</v>
      </c>
      <c r="L375" s="7" t="n">
        <f aca="false">D375+F375</f>
        <v>18685.2540610846</v>
      </c>
      <c r="M375" s="7" t="n">
        <f aca="false">L375-K375</f>
        <v>-540.245938915447</v>
      </c>
      <c r="N375" s="6" t="s">
        <v>25</v>
      </c>
      <c r="O375" s="0" t="n">
        <f aca="false">IF(M375&gt;0,"WCSP",1)</f>
        <v>1</v>
      </c>
    </row>
    <row r="376" customFormat="false" ht="12.75" hidden="false" customHeight="false" outlineLevel="0" collapsed="false">
      <c r="A376" s="6" t="s">
        <v>405</v>
      </c>
      <c r="B376" s="7" t="n">
        <f aca="false">I376/H376*100</f>
        <v>74547.811993517</v>
      </c>
      <c r="C376" s="7" t="n">
        <f aca="false">I376/G376*100</f>
        <v>38802.0921208031</v>
      </c>
      <c r="D376" s="7" t="n">
        <f aca="false">C376*D$2</f>
        <v>8536.46026657668</v>
      </c>
      <c r="E376" s="7" t="n">
        <f aca="false">B376-C376</f>
        <v>35745.7198727139</v>
      </c>
      <c r="F376" s="7" t="n">
        <f aca="false">E376*F$2</f>
        <v>8936.42996817848</v>
      </c>
      <c r="G376" s="8" t="n">
        <v>59.27</v>
      </c>
      <c r="H376" s="8" t="n">
        <v>30.85</v>
      </c>
      <c r="I376" s="8" t="n">
        <v>22998</v>
      </c>
      <c r="J376" s="7" t="n">
        <f aca="false">I376*J$2</f>
        <v>5749.5</v>
      </c>
      <c r="K376" s="7" t="n">
        <f aca="false">I376-J376</f>
        <v>17248.5</v>
      </c>
      <c r="L376" s="7" t="n">
        <f aca="false">D376+F376</f>
        <v>17472.8902347552</v>
      </c>
      <c r="M376" s="7" t="n">
        <f aca="false">L376-K376</f>
        <v>224.390234755163</v>
      </c>
      <c r="N376" s="6" t="s">
        <v>25</v>
      </c>
      <c r="O376" s="0" t="str">
        <f aca="false">IF(M376&gt;0,"WCSP",1)</f>
        <v>WCSP</v>
      </c>
    </row>
    <row r="377" customFormat="false" ht="12.75" hidden="false" customHeight="false" outlineLevel="0" collapsed="false">
      <c r="A377" s="6" t="s">
        <v>406</v>
      </c>
      <c r="B377" s="7" t="n">
        <f aca="false">I377/H377*100</f>
        <v>62617.8408514952</v>
      </c>
      <c r="C377" s="7" t="n">
        <f aca="false">I377/G377*100</f>
        <v>34337.1317398555</v>
      </c>
      <c r="D377" s="7" t="n">
        <f aca="false">C377*D$2</f>
        <v>7554.16898276821</v>
      </c>
      <c r="E377" s="7" t="n">
        <f aca="false">B377-C377</f>
        <v>28280.7091116397</v>
      </c>
      <c r="F377" s="7" t="n">
        <f aca="false">E377*F$2</f>
        <v>7070.17727790993</v>
      </c>
      <c r="G377" s="8" t="n">
        <v>71.96</v>
      </c>
      <c r="H377" s="8" t="n">
        <v>39.46</v>
      </c>
      <c r="I377" s="8" t="n">
        <v>24709</v>
      </c>
      <c r="J377" s="7" t="n">
        <f aca="false">I377*J$2</f>
        <v>6177.25</v>
      </c>
      <c r="K377" s="7" t="n">
        <f aca="false">I377-J377</f>
        <v>18531.75</v>
      </c>
      <c r="L377" s="7" t="n">
        <f aca="false">D377+F377</f>
        <v>14624.3462606781</v>
      </c>
      <c r="M377" s="7" t="n">
        <f aca="false">L377-K377</f>
        <v>-3907.40373932187</v>
      </c>
      <c r="N377" s="6" t="s">
        <v>25</v>
      </c>
      <c r="O377" s="0" t="n">
        <f aca="false">IF(M377&gt;0,"WCSP",1)</f>
        <v>1</v>
      </c>
    </row>
    <row r="378" customFormat="false" ht="12.75" hidden="false" customHeight="false" outlineLevel="0" collapsed="false">
      <c r="A378" s="6" t="s">
        <v>407</v>
      </c>
      <c r="B378" s="7" t="n">
        <f aca="false">I378/H378*100</f>
        <v>62521.7391304348</v>
      </c>
      <c r="C378" s="7" t="n">
        <f aca="false">I378/G378*100</f>
        <v>37913.3709981168</v>
      </c>
      <c r="D378" s="7" t="n">
        <f aca="false">C378*D$2</f>
        <v>8340.94161958569</v>
      </c>
      <c r="E378" s="7" t="n">
        <f aca="false">B378-C378</f>
        <v>24608.368132318</v>
      </c>
      <c r="F378" s="7" t="n">
        <f aca="false">E378*F$2</f>
        <v>6152.0920330795</v>
      </c>
      <c r="G378" s="8" t="n">
        <v>53.1</v>
      </c>
      <c r="H378" s="8" t="n">
        <v>32.2</v>
      </c>
      <c r="I378" s="8" t="n">
        <v>20132</v>
      </c>
      <c r="J378" s="7" t="n">
        <f aca="false">I378*J$2</f>
        <v>5033</v>
      </c>
      <c r="K378" s="7" t="n">
        <f aca="false">I378-J378</f>
        <v>15099</v>
      </c>
      <c r="L378" s="7" t="n">
        <f aca="false">D378+F378</f>
        <v>14493.0336526652</v>
      </c>
      <c r="M378" s="7" t="n">
        <f aca="false">L378-K378</f>
        <v>-605.966347334808</v>
      </c>
      <c r="N378" s="6" t="s">
        <v>25</v>
      </c>
      <c r="O378" s="0" t="n">
        <f aca="false">IF(M378&gt;0,"WCSP",1)</f>
        <v>1</v>
      </c>
    </row>
    <row r="379" customFormat="false" ht="12.75" hidden="false" customHeight="false" outlineLevel="0" collapsed="false">
      <c r="A379" s="6" t="s">
        <v>408</v>
      </c>
      <c r="B379" s="7" t="n">
        <f aca="false">I379/H379*100</f>
        <v>63075.0206100577</v>
      </c>
      <c r="C379" s="7" t="n">
        <f aca="false">I379/G379*100</f>
        <v>35785.7811038354</v>
      </c>
      <c r="D379" s="7" t="n">
        <f aca="false">C379*D$2</f>
        <v>7872.87184284378</v>
      </c>
      <c r="E379" s="7" t="n">
        <f aca="false">B379-C379</f>
        <v>27289.2395062223</v>
      </c>
      <c r="F379" s="7" t="n">
        <f aca="false">E379*F$2</f>
        <v>6822.30987655559</v>
      </c>
      <c r="G379" s="8" t="n">
        <v>64.14</v>
      </c>
      <c r="H379" s="8" t="n">
        <v>36.39</v>
      </c>
      <c r="I379" s="8" t="n">
        <v>22953</v>
      </c>
      <c r="J379" s="7" t="n">
        <f aca="false">I379*J$2</f>
        <v>5738.25</v>
      </c>
      <c r="K379" s="7" t="n">
        <f aca="false">I379-J379</f>
        <v>17214.75</v>
      </c>
      <c r="L379" s="7" t="n">
        <f aca="false">D379+F379</f>
        <v>14695.1817193994</v>
      </c>
      <c r="M379" s="7" t="n">
        <f aca="false">L379-K379</f>
        <v>-2519.56828060063</v>
      </c>
      <c r="N379" s="6" t="s">
        <v>25</v>
      </c>
      <c r="O379" s="0" t="n">
        <f aca="false">IF(M379&gt;0,"WCSP",1)</f>
        <v>1</v>
      </c>
    </row>
    <row r="380" customFormat="false" ht="12.75" hidden="false" customHeight="false" outlineLevel="0" collapsed="false">
      <c r="A380" s="6" t="s">
        <v>409</v>
      </c>
      <c r="B380" s="7" t="n">
        <f aca="false">I380/H380*100</f>
        <v>75915.6311314585</v>
      </c>
      <c r="C380" s="7" t="n">
        <f aca="false">I380/G380*100</f>
        <v>47905.4890631449</v>
      </c>
      <c r="D380" s="7" t="n">
        <f aca="false">C380*D$2</f>
        <v>10539.2075938919</v>
      </c>
      <c r="E380" s="7" t="n">
        <f aca="false">B380-C380</f>
        <v>28010.1420683136</v>
      </c>
      <c r="F380" s="7" t="n">
        <f aca="false">E380*F$2</f>
        <v>7002.5355170784</v>
      </c>
      <c r="G380" s="8" t="n">
        <v>48.46</v>
      </c>
      <c r="H380" s="8" t="n">
        <v>30.58</v>
      </c>
      <c r="I380" s="8" t="n">
        <v>23215</v>
      </c>
      <c r="J380" s="7" t="n">
        <f aca="false">I380*J$2</f>
        <v>5803.75</v>
      </c>
      <c r="K380" s="7" t="n">
        <f aca="false">I380-J380</f>
        <v>17411.25</v>
      </c>
      <c r="L380" s="7" t="n">
        <f aca="false">D380+F380</f>
        <v>17541.7431109703</v>
      </c>
      <c r="M380" s="7" t="n">
        <f aca="false">L380-K380</f>
        <v>130.493110970274</v>
      </c>
      <c r="N380" s="6" t="s">
        <v>25</v>
      </c>
      <c r="O380" s="0" t="str">
        <f aca="false">IF(M380&gt;0,"WCSP",1)</f>
        <v>WCSP</v>
      </c>
    </row>
    <row r="381" customFormat="false" ht="12.75" hidden="false" customHeight="false" outlineLevel="0" collapsed="false">
      <c r="A381" s="6" t="s">
        <v>410</v>
      </c>
      <c r="B381" s="7" t="n">
        <f aca="false">I381/H381*100</f>
        <v>55630.8982873121</v>
      </c>
      <c r="C381" s="7" t="n">
        <f aca="false">I381/G381*100</f>
        <v>37458.2254648153</v>
      </c>
      <c r="D381" s="7" t="n">
        <f aca="false">C381*D$2</f>
        <v>8240.80960225936</v>
      </c>
      <c r="E381" s="7" t="n">
        <f aca="false">B381-C381</f>
        <v>18172.6728224969</v>
      </c>
      <c r="F381" s="7" t="n">
        <f aca="false">E381*F$2</f>
        <v>4543.16820562422</v>
      </c>
      <c r="G381" s="8" t="n">
        <v>42.49</v>
      </c>
      <c r="H381" s="8" t="n">
        <v>28.61</v>
      </c>
      <c r="I381" s="8" t="n">
        <v>15916</v>
      </c>
      <c r="J381" s="7" t="n">
        <f aca="false">I381*J$2</f>
        <v>3979</v>
      </c>
      <c r="K381" s="7" t="n">
        <f aca="false">I381-J381</f>
        <v>11937</v>
      </c>
      <c r="L381" s="7" t="n">
        <f aca="false">D381+F381</f>
        <v>12783.9778078836</v>
      </c>
      <c r="M381" s="7" t="n">
        <f aca="false">L381-K381</f>
        <v>846.977807883575</v>
      </c>
      <c r="N381" s="6" t="s">
        <v>25</v>
      </c>
      <c r="O381" s="0" t="str">
        <f aca="false">IF(M381&gt;0,"WCSP",1)</f>
        <v>WCSP</v>
      </c>
    </row>
    <row r="382" customFormat="false" ht="12.75" hidden="false" customHeight="false" outlineLevel="0" collapsed="false">
      <c r="A382" s="6" t="s">
        <v>411</v>
      </c>
      <c r="B382" s="7" t="n">
        <f aca="false">I382/H382*100</f>
        <v>63235.7553580763</v>
      </c>
      <c r="C382" s="7" t="n">
        <f aca="false">I382/G382*100</f>
        <v>34952.3259173649</v>
      </c>
      <c r="D382" s="7" t="n">
        <f aca="false">C382*D$2</f>
        <v>7689.51170182028</v>
      </c>
      <c r="E382" s="7" t="n">
        <f aca="false">B382-C382</f>
        <v>28283.4294407114</v>
      </c>
      <c r="F382" s="7" t="n">
        <f aca="false">E382*F$2</f>
        <v>7070.85736017785</v>
      </c>
      <c r="G382" s="8" t="n">
        <v>34.61</v>
      </c>
      <c r="H382" s="8" t="n">
        <v>19.13</v>
      </c>
      <c r="I382" s="8" t="n">
        <v>12097</v>
      </c>
      <c r="J382" s="7" t="n">
        <f aca="false">I382*J$2</f>
        <v>3024.25</v>
      </c>
      <c r="K382" s="7" t="n">
        <f aca="false">I382-J382</f>
        <v>9072.75</v>
      </c>
      <c r="L382" s="7" t="n">
        <f aca="false">D382+F382</f>
        <v>14760.3690619981</v>
      </c>
      <c r="M382" s="7" t="n">
        <f aca="false">L382-K382</f>
        <v>5687.61906199814</v>
      </c>
      <c r="N382" s="6" t="s">
        <v>41</v>
      </c>
      <c r="O382" s="0" t="str">
        <f aca="false">IF(M382&gt;0,"WCSP",1)</f>
        <v>WCSP</v>
      </c>
    </row>
    <row r="383" customFormat="false" ht="12.75" hidden="false" customHeight="false" outlineLevel="0" collapsed="false">
      <c r="A383" s="6" t="s">
        <v>412</v>
      </c>
      <c r="B383" s="7" t="n">
        <f aca="false">I383/H383*100</f>
        <v>77499.1181657848</v>
      </c>
      <c r="C383" s="7" t="n">
        <f aca="false">I383/G383*100</f>
        <v>52840.3078403079</v>
      </c>
      <c r="D383" s="7" t="n">
        <f aca="false">C383*D$2</f>
        <v>11624.8677248677</v>
      </c>
      <c r="E383" s="7" t="n">
        <f aca="false">B383-C383</f>
        <v>24658.810325477</v>
      </c>
      <c r="F383" s="7" t="n">
        <f aca="false">E383*F$2</f>
        <v>6164.70258136925</v>
      </c>
      <c r="G383" s="8" t="n">
        <v>41.58</v>
      </c>
      <c r="H383" s="8" t="n">
        <v>28.35</v>
      </c>
      <c r="I383" s="8" t="n">
        <v>21971</v>
      </c>
      <c r="J383" s="7" t="n">
        <f aca="false">I383*J$2</f>
        <v>5492.75</v>
      </c>
      <c r="K383" s="7" t="n">
        <f aca="false">I383-J383</f>
        <v>16478.25</v>
      </c>
      <c r="L383" s="7" t="n">
        <f aca="false">D383+F383</f>
        <v>17789.570306237</v>
      </c>
      <c r="M383" s="7" t="n">
        <f aca="false">L383-K383</f>
        <v>1311.32030623697</v>
      </c>
      <c r="N383" s="6" t="s">
        <v>27</v>
      </c>
      <c r="O383" s="0" t="str">
        <f aca="false">IF(M383&gt;0,"WCSP",1)</f>
        <v>WCSP</v>
      </c>
    </row>
    <row r="384" customFormat="false" ht="12.75" hidden="false" customHeight="false" outlineLevel="0" collapsed="false">
      <c r="A384" s="6" t="s">
        <v>413</v>
      </c>
      <c r="B384" s="7" t="n">
        <f aca="false">I384/H384*100</f>
        <v>77648.6988847584</v>
      </c>
      <c r="C384" s="7" t="n">
        <f aca="false">I384/G384*100</f>
        <v>50493.5535858179</v>
      </c>
      <c r="D384" s="7" t="n">
        <f aca="false">C384*D$2</f>
        <v>11108.5817888799</v>
      </c>
      <c r="E384" s="7" t="n">
        <f aca="false">B384-C384</f>
        <v>27155.1452989405</v>
      </c>
      <c r="F384" s="7" t="n">
        <f aca="false">E384*F$2</f>
        <v>6788.78632473512</v>
      </c>
      <c r="G384" s="8" t="n">
        <v>49.64</v>
      </c>
      <c r="H384" s="8" t="n">
        <v>32.28</v>
      </c>
      <c r="I384" s="8" t="n">
        <v>25065</v>
      </c>
      <c r="J384" s="7" t="n">
        <f aca="false">I384*J$2</f>
        <v>6266.25</v>
      </c>
      <c r="K384" s="7" t="n">
        <f aca="false">I384-J384</f>
        <v>18798.75</v>
      </c>
      <c r="L384" s="7" t="n">
        <f aca="false">D384+F384</f>
        <v>17897.3681136151</v>
      </c>
      <c r="M384" s="7" t="n">
        <f aca="false">L384-K384</f>
        <v>-901.381886384948</v>
      </c>
      <c r="N384" s="6" t="s">
        <v>27</v>
      </c>
      <c r="O384" s="0" t="n">
        <f aca="false">IF(M384&gt;0,"WCSP",1)</f>
        <v>1</v>
      </c>
    </row>
    <row r="385" customFormat="false" ht="12.75" hidden="false" customHeight="false" outlineLevel="0" collapsed="false">
      <c r="A385" s="6" t="s">
        <v>414</v>
      </c>
      <c r="B385" s="7" t="n">
        <f aca="false">I385/H385*100</f>
        <v>66632.1243523316</v>
      </c>
      <c r="C385" s="7" t="n">
        <f aca="false">I385/G385*100</f>
        <v>48730.5797650625</v>
      </c>
      <c r="D385" s="7" t="n">
        <f aca="false">C385*D$2</f>
        <v>10720.7275483138</v>
      </c>
      <c r="E385" s="7" t="n">
        <f aca="false">B385-C385</f>
        <v>17901.5445872691</v>
      </c>
      <c r="F385" s="7" t="n">
        <f aca="false">E385*F$2</f>
        <v>4475.38614681727</v>
      </c>
      <c r="G385" s="8" t="n">
        <v>52.78</v>
      </c>
      <c r="H385" s="8" t="n">
        <v>38.6</v>
      </c>
      <c r="I385" s="8" t="n">
        <v>25720</v>
      </c>
      <c r="J385" s="7" t="n">
        <f aca="false">I385*J$2</f>
        <v>6430</v>
      </c>
      <c r="K385" s="7" t="n">
        <f aca="false">I385-J385</f>
        <v>19290</v>
      </c>
      <c r="L385" s="7" t="n">
        <f aca="false">D385+F385</f>
        <v>15196.113695131</v>
      </c>
      <c r="M385" s="7" t="n">
        <f aca="false">L385-K385</f>
        <v>-4093.88630486897</v>
      </c>
      <c r="N385" s="6" t="s">
        <v>27</v>
      </c>
      <c r="O385" s="0" t="n">
        <f aca="false">IF(M385&gt;0,"WCSP",1)</f>
        <v>1</v>
      </c>
    </row>
    <row r="386" customFormat="false" ht="12.75" hidden="false" customHeight="false" outlineLevel="0" collapsed="false">
      <c r="A386" s="6" t="s">
        <v>415</v>
      </c>
      <c r="B386" s="7" t="n">
        <f aca="false">I386/H386*100</f>
        <v>65650.5576208179</v>
      </c>
      <c r="C386" s="7" t="n">
        <f aca="false">I386/G386*100</f>
        <v>43020.706455542</v>
      </c>
      <c r="D386" s="7" t="n">
        <f aca="false">C386*D$2</f>
        <v>9464.55542021925</v>
      </c>
      <c r="E386" s="7" t="n">
        <f aca="false">B386-C386</f>
        <v>22629.8511652758</v>
      </c>
      <c r="F386" s="7" t="n">
        <f aca="false">E386*F$2</f>
        <v>5657.46279131896</v>
      </c>
      <c r="G386" s="8" t="n">
        <v>49.26</v>
      </c>
      <c r="H386" s="8" t="n">
        <v>32.28</v>
      </c>
      <c r="I386" s="8" t="n">
        <v>21192</v>
      </c>
      <c r="J386" s="7" t="n">
        <f aca="false">I386*J$2</f>
        <v>5298</v>
      </c>
      <c r="K386" s="7" t="n">
        <f aca="false">I386-J386</f>
        <v>15894</v>
      </c>
      <c r="L386" s="7" t="n">
        <f aca="false">D386+F386</f>
        <v>15122.0182115382</v>
      </c>
      <c r="M386" s="7" t="n">
        <f aca="false">L386-K386</f>
        <v>-771.981788461797</v>
      </c>
      <c r="N386" s="6" t="s">
        <v>25</v>
      </c>
      <c r="O386" s="0" t="n">
        <f aca="false">IF(M386&gt;0,"WCSP",1)</f>
        <v>1</v>
      </c>
    </row>
    <row r="387" customFormat="false" ht="12.75" hidden="false" customHeight="false" outlineLevel="0" collapsed="false">
      <c r="A387" s="6" t="s">
        <v>416</v>
      </c>
      <c r="B387" s="7" t="n">
        <f aca="false">I387/H387*100</f>
        <v>65212.5775022144</v>
      </c>
      <c r="C387" s="7" t="n">
        <f aca="false">I387/G387*100</f>
        <v>42216.1697247706</v>
      </c>
      <c r="D387" s="7" t="n">
        <f aca="false">C387*D$2</f>
        <v>9287.55733944954</v>
      </c>
      <c r="E387" s="7" t="n">
        <f aca="false">B387-C387</f>
        <v>22996.4077774437</v>
      </c>
      <c r="F387" s="7" t="n">
        <f aca="false">E387*F$2</f>
        <v>5749.10194436093</v>
      </c>
      <c r="G387" s="8" t="n">
        <v>34.88</v>
      </c>
      <c r="H387" s="8" t="n">
        <v>22.58</v>
      </c>
      <c r="I387" s="8" t="n">
        <v>14725</v>
      </c>
      <c r="J387" s="7" t="n">
        <f aca="false">I387*J$2</f>
        <v>3681.25</v>
      </c>
      <c r="K387" s="7" t="n">
        <f aca="false">I387-J387</f>
        <v>11043.75</v>
      </c>
      <c r="L387" s="7" t="n">
        <f aca="false">D387+F387</f>
        <v>15036.6592838105</v>
      </c>
      <c r="M387" s="7" t="n">
        <f aca="false">L387-K387</f>
        <v>3992.90928381047</v>
      </c>
      <c r="N387" s="6" t="s">
        <v>25</v>
      </c>
      <c r="O387" s="0" t="str">
        <f aca="false">IF(M387&gt;0,"WCSP",1)</f>
        <v>WCSP</v>
      </c>
    </row>
    <row r="388" customFormat="false" ht="12.75" hidden="false" customHeight="false" outlineLevel="0" collapsed="false">
      <c r="A388" s="6" t="s">
        <v>417</v>
      </c>
      <c r="B388" s="7" t="n">
        <f aca="false">I388/H388*100</f>
        <v>75378.4477228993</v>
      </c>
      <c r="C388" s="7" t="n">
        <f aca="false">I388/G388*100</f>
        <v>50059.6379126731</v>
      </c>
      <c r="D388" s="7" t="n">
        <f aca="false">C388*D$2</f>
        <v>11013.1203407881</v>
      </c>
      <c r="E388" s="7" t="n">
        <f aca="false">B388-C388</f>
        <v>25318.8098102262</v>
      </c>
      <c r="F388" s="7" t="n">
        <f aca="false">E388*F$2</f>
        <v>6329.70245255656</v>
      </c>
      <c r="G388" s="8" t="n">
        <v>46.95</v>
      </c>
      <c r="H388" s="8" t="n">
        <v>31.18</v>
      </c>
      <c r="I388" s="8" t="n">
        <v>23503</v>
      </c>
      <c r="J388" s="7" t="n">
        <f aca="false">I388*J$2</f>
        <v>5875.75</v>
      </c>
      <c r="K388" s="7" t="n">
        <f aca="false">I388-J388</f>
        <v>17627.25</v>
      </c>
      <c r="L388" s="7" t="n">
        <f aca="false">D388+F388</f>
        <v>17342.8227933446</v>
      </c>
      <c r="M388" s="7" t="n">
        <f aca="false">L388-K388</f>
        <v>-284.427206655368</v>
      </c>
      <c r="N388" s="6" t="s">
        <v>27</v>
      </c>
      <c r="O388" s="0" t="n">
        <f aca="false">IF(M388&gt;0,"WCSP",1)</f>
        <v>1</v>
      </c>
    </row>
    <row r="389" customFormat="false" ht="12.75" hidden="false" customHeight="false" outlineLevel="0" collapsed="false">
      <c r="A389" s="6" t="s">
        <v>418</v>
      </c>
      <c r="B389" s="7" t="n">
        <f aca="false">I389/H389*100</f>
        <v>72848.996350365</v>
      </c>
      <c r="C389" s="7" t="n">
        <f aca="false">I389/G389*100</f>
        <v>53720.7737594617</v>
      </c>
      <c r="D389" s="7" t="n">
        <f aca="false">C389*D$2</f>
        <v>11818.5702270816</v>
      </c>
      <c r="E389" s="7" t="n">
        <f aca="false">B389-C389</f>
        <v>19128.2225909032</v>
      </c>
      <c r="F389" s="7" t="n">
        <f aca="false">E389*F$2</f>
        <v>4782.05564772581</v>
      </c>
      <c r="G389" s="8" t="n">
        <v>59.45</v>
      </c>
      <c r="H389" s="8" t="n">
        <v>43.84</v>
      </c>
      <c r="I389" s="8" t="n">
        <v>31937</v>
      </c>
      <c r="J389" s="7" t="n">
        <f aca="false">I389*J$2</f>
        <v>7984.25</v>
      </c>
      <c r="K389" s="7" t="n">
        <f aca="false">I389-J389</f>
        <v>23952.75</v>
      </c>
      <c r="L389" s="7" t="n">
        <f aca="false">D389+F389</f>
        <v>16600.6258748074</v>
      </c>
      <c r="M389" s="7" t="n">
        <f aca="false">L389-K389</f>
        <v>-7352.12412519261</v>
      </c>
      <c r="N389" s="6" t="s">
        <v>27</v>
      </c>
      <c r="O389" s="0" t="n">
        <f aca="false">IF(M389&gt;0,"WCSP",1)</f>
        <v>1</v>
      </c>
    </row>
    <row r="390" customFormat="false" ht="12.75" hidden="false" customHeight="false" outlineLevel="0" collapsed="false">
      <c r="A390" s="6" t="s">
        <v>419</v>
      </c>
      <c r="B390" s="7" t="n">
        <f aca="false">I390/H390*100</f>
        <v>71034.1699425461</v>
      </c>
      <c r="C390" s="7" t="n">
        <f aca="false">I390/G390*100</f>
        <v>48929.389710477</v>
      </c>
      <c r="D390" s="7" t="n">
        <f aca="false">C390*D$2</f>
        <v>10764.4657363049</v>
      </c>
      <c r="E390" s="7" t="n">
        <f aca="false">B390-C390</f>
        <v>22104.7802320691</v>
      </c>
      <c r="F390" s="7" t="n">
        <f aca="false">E390*F$2</f>
        <v>5526.19505801728</v>
      </c>
      <c r="G390" s="8" t="n">
        <v>48.01</v>
      </c>
      <c r="H390" s="8" t="n">
        <v>33.07</v>
      </c>
      <c r="I390" s="8" t="n">
        <v>23491</v>
      </c>
      <c r="J390" s="7" t="n">
        <f aca="false">I390*J$2</f>
        <v>5872.75</v>
      </c>
      <c r="K390" s="7" t="n">
        <f aca="false">I390-J390</f>
        <v>17618.25</v>
      </c>
      <c r="L390" s="7" t="n">
        <f aca="false">D390+F390</f>
        <v>16290.6607943222</v>
      </c>
      <c r="M390" s="7" t="n">
        <f aca="false">L390-K390</f>
        <v>-1327.58920567778</v>
      </c>
      <c r="N390" s="6" t="s">
        <v>27</v>
      </c>
      <c r="O390" s="0" t="n">
        <f aca="false">IF(M390&gt;0,"WCSP",1)</f>
        <v>1</v>
      </c>
    </row>
    <row r="391" customFormat="false" ht="12.75" hidden="false" customHeight="false" outlineLevel="0" collapsed="false">
      <c r="A391" s="6" t="s">
        <v>420</v>
      </c>
      <c r="B391" s="7" t="n">
        <f aca="false">I391/H391*100</f>
        <v>73823.1098430813</v>
      </c>
      <c r="C391" s="7" t="n">
        <f aca="false">I391/G391*100</f>
        <v>43772.4677521675</v>
      </c>
      <c r="D391" s="7" t="n">
        <f aca="false">C391*D$2</f>
        <v>9629.94290547684</v>
      </c>
      <c r="E391" s="7" t="n">
        <f aca="false">B391-C391</f>
        <v>30050.6420909138</v>
      </c>
      <c r="F391" s="7" t="n">
        <f aca="false">E391*F$2</f>
        <v>7512.66052272846</v>
      </c>
      <c r="G391" s="8" t="n">
        <v>47.29</v>
      </c>
      <c r="H391" s="8" t="n">
        <v>28.04</v>
      </c>
      <c r="I391" s="8" t="n">
        <v>20700</v>
      </c>
      <c r="J391" s="7" t="n">
        <f aca="false">I391*J$2</f>
        <v>5175</v>
      </c>
      <c r="K391" s="7" t="n">
        <f aca="false">I391-J391</f>
        <v>15525</v>
      </c>
      <c r="L391" s="7" t="n">
        <f aca="false">D391+F391</f>
        <v>17142.6034282053</v>
      </c>
      <c r="M391" s="7" t="n">
        <f aca="false">L391-K391</f>
        <v>1617.6034282053</v>
      </c>
      <c r="N391" s="6" t="s">
        <v>25</v>
      </c>
      <c r="O391" s="0" t="str">
        <f aca="false">IF(M391&gt;0,"WCSP",1)</f>
        <v>WCSP</v>
      </c>
    </row>
    <row r="392" customFormat="false" ht="12.75" hidden="false" customHeight="false" outlineLevel="0" collapsed="false">
      <c r="A392" s="6" t="s">
        <v>421</v>
      </c>
      <c r="B392" s="7" t="n">
        <f aca="false">I392/H392*100</f>
        <v>68780.8975281977</v>
      </c>
      <c r="C392" s="7" t="n">
        <f aca="false">I392/G392*100</f>
        <v>47896.0561497326</v>
      </c>
      <c r="D392" s="7" t="n">
        <f aca="false">C392*D$2</f>
        <v>10537.1323529412</v>
      </c>
      <c r="E392" s="7" t="n">
        <f aca="false">B392-C392</f>
        <v>20884.8413784651</v>
      </c>
      <c r="F392" s="7" t="n">
        <f aca="false">E392*F$2</f>
        <v>5221.21034461628</v>
      </c>
      <c r="G392" s="8" t="n">
        <v>59.84</v>
      </c>
      <c r="H392" s="8" t="n">
        <v>41.67</v>
      </c>
      <c r="I392" s="8" t="n">
        <v>28661</v>
      </c>
      <c r="J392" s="7" t="n">
        <f aca="false">I392*J$2</f>
        <v>7165.25</v>
      </c>
      <c r="K392" s="7" t="n">
        <f aca="false">I392-J392</f>
        <v>21495.75</v>
      </c>
      <c r="L392" s="7" t="n">
        <f aca="false">D392+F392</f>
        <v>15758.3426975575</v>
      </c>
      <c r="M392" s="7" t="n">
        <f aca="false">L392-K392</f>
        <v>-5737.40730244255</v>
      </c>
      <c r="N392" s="6" t="s">
        <v>27</v>
      </c>
      <c r="O392" s="0" t="n">
        <f aca="false">IF(M392&gt;0,"WCSP",1)</f>
        <v>1</v>
      </c>
    </row>
    <row r="393" customFormat="false" ht="12.75" hidden="false" customHeight="false" outlineLevel="0" collapsed="false">
      <c r="A393" s="6" t="s">
        <v>422</v>
      </c>
      <c r="B393" s="7" t="n">
        <f aca="false">I393/H393*100</f>
        <v>90111.2537441164</v>
      </c>
      <c r="C393" s="7" t="n">
        <f aca="false">I393/G393*100</f>
        <v>39929.8445202882</v>
      </c>
      <c r="D393" s="7" t="n">
        <f aca="false">C393*D$2</f>
        <v>8784.5657944634</v>
      </c>
      <c r="E393" s="7" t="n">
        <f aca="false">B393-C393</f>
        <v>50181.4092238282</v>
      </c>
      <c r="F393" s="7" t="n">
        <f aca="false">E393*F$2</f>
        <v>12545.352305957</v>
      </c>
      <c r="G393" s="8" t="n">
        <v>52.74</v>
      </c>
      <c r="H393" s="8" t="n">
        <v>23.37</v>
      </c>
      <c r="I393" s="8" t="n">
        <v>21059</v>
      </c>
      <c r="J393" s="7" t="n">
        <f aca="false">I393*J$2</f>
        <v>5264.75</v>
      </c>
      <c r="K393" s="7" t="n">
        <f aca="false">I393-J393</f>
        <v>15794.25</v>
      </c>
      <c r="L393" s="7" t="n">
        <f aca="false">D393+F393</f>
        <v>21329.9181004204</v>
      </c>
      <c r="M393" s="7" t="n">
        <f aca="false">L393-K393</f>
        <v>5535.66810042045</v>
      </c>
      <c r="N393" s="6" t="s">
        <v>25</v>
      </c>
      <c r="O393" s="0" t="str">
        <f aca="false">IF(M393&gt;0,"WCSP",1)</f>
        <v>WCSP</v>
      </c>
    </row>
    <row r="394" customFormat="false" ht="12.75" hidden="false" customHeight="false" outlineLevel="0" collapsed="false">
      <c r="A394" s="6" t="s">
        <v>423</v>
      </c>
      <c r="B394" s="7" t="n">
        <f aca="false">I394/H394*100</f>
        <v>75932.8063241107</v>
      </c>
      <c r="C394" s="7" t="n">
        <f aca="false">I394/G394*100</f>
        <v>38322.3618591662</v>
      </c>
      <c r="D394" s="7" t="n">
        <f aca="false">C394*D$2</f>
        <v>8430.91960901656</v>
      </c>
      <c r="E394" s="7" t="n">
        <f aca="false">B394-C394</f>
        <v>37610.4444649445</v>
      </c>
      <c r="F394" s="7" t="n">
        <f aca="false">E394*F$2</f>
        <v>9402.61111623613</v>
      </c>
      <c r="G394" s="8" t="n">
        <v>50.13</v>
      </c>
      <c r="H394" s="8" t="n">
        <v>25.3</v>
      </c>
      <c r="I394" s="8" t="n">
        <v>19211</v>
      </c>
      <c r="J394" s="7" t="n">
        <f aca="false">I394*J$2</f>
        <v>4802.75</v>
      </c>
      <c r="K394" s="7" t="n">
        <f aca="false">I394-J394</f>
        <v>14408.25</v>
      </c>
      <c r="L394" s="7" t="n">
        <f aca="false">D394+F394</f>
        <v>17833.5307252527</v>
      </c>
      <c r="M394" s="7" t="n">
        <f aca="false">L394-K394</f>
        <v>3425.28072525268</v>
      </c>
      <c r="N394" s="6" t="s">
        <v>25</v>
      </c>
      <c r="O394" s="0" t="str">
        <f aca="false">IF(M394&gt;0,"WCSP",1)</f>
        <v>WCSP</v>
      </c>
    </row>
    <row r="395" customFormat="false" ht="12.75" hidden="false" customHeight="false" outlineLevel="0" collapsed="false">
      <c r="A395" s="6" t="s">
        <v>424</v>
      </c>
      <c r="B395" s="7" t="n">
        <f aca="false">I395/H395*100</f>
        <v>74371.3017751479</v>
      </c>
      <c r="C395" s="7" t="n">
        <f aca="false">I395/G395*100</f>
        <v>45029.1088222123</v>
      </c>
      <c r="D395" s="7" t="n">
        <f aca="false">C395*D$2</f>
        <v>9906.4039408867</v>
      </c>
      <c r="E395" s="7" t="n">
        <f aca="false">B395-C395</f>
        <v>29342.1929529357</v>
      </c>
      <c r="F395" s="7" t="n">
        <f aca="false">E395*F$2</f>
        <v>7335.54823823391</v>
      </c>
      <c r="G395" s="8" t="n">
        <v>44.66</v>
      </c>
      <c r="H395" s="8" t="n">
        <v>27.04</v>
      </c>
      <c r="I395" s="8" t="n">
        <v>20110</v>
      </c>
      <c r="J395" s="7" t="n">
        <f aca="false">I395*J$2</f>
        <v>5027.5</v>
      </c>
      <c r="K395" s="7" t="n">
        <f aca="false">I395-J395</f>
        <v>15082.5</v>
      </c>
      <c r="L395" s="7" t="n">
        <f aca="false">D395+F395</f>
        <v>17241.9521791206</v>
      </c>
      <c r="M395" s="7" t="n">
        <f aca="false">L395-K395</f>
        <v>2159.45217912061</v>
      </c>
      <c r="N395" s="6" t="s">
        <v>31</v>
      </c>
      <c r="O395" s="0" t="str">
        <f aca="false">IF(M395&gt;0,"WCSP",1)</f>
        <v>WCSP</v>
      </c>
    </row>
    <row r="396" customFormat="false" ht="12.75" hidden="false" customHeight="false" outlineLevel="0" collapsed="false">
      <c r="A396" s="6" t="s">
        <v>425</v>
      </c>
      <c r="B396" s="7" t="n">
        <f aca="false">I396/H396*100</f>
        <v>80072.5875320239</v>
      </c>
      <c r="C396" s="7" t="n">
        <f aca="false">I396/G396*100</f>
        <v>48394.8387096774</v>
      </c>
      <c r="D396" s="7" t="n">
        <f aca="false">C396*D$2</f>
        <v>10646.864516129</v>
      </c>
      <c r="E396" s="7" t="n">
        <f aca="false">B396-C396</f>
        <v>31677.7488223465</v>
      </c>
      <c r="F396" s="7" t="n">
        <f aca="false">E396*F$2</f>
        <v>7919.43720558662</v>
      </c>
      <c r="G396" s="8" t="n">
        <v>38.75</v>
      </c>
      <c r="H396" s="8" t="n">
        <v>23.42</v>
      </c>
      <c r="I396" s="8" t="n">
        <v>18753</v>
      </c>
      <c r="J396" s="7" t="n">
        <f aca="false">I396*J$2</f>
        <v>4688.25</v>
      </c>
      <c r="K396" s="7" t="n">
        <f aca="false">I396-J396</f>
        <v>14064.75</v>
      </c>
      <c r="L396" s="7" t="n">
        <f aca="false">D396+F396</f>
        <v>18566.3017217157</v>
      </c>
      <c r="M396" s="7" t="n">
        <f aca="false">L396-K396</f>
        <v>4501.55172171566</v>
      </c>
      <c r="N396" s="6" t="s">
        <v>25</v>
      </c>
      <c r="O396" s="0" t="str">
        <f aca="false">IF(M396&gt;0,"WCSP",1)</f>
        <v>WCSP</v>
      </c>
    </row>
    <row r="397" customFormat="false" ht="12.75" hidden="false" customHeight="false" outlineLevel="0" collapsed="false">
      <c r="A397" s="6" t="s">
        <v>426</v>
      </c>
      <c r="B397" s="7" t="n">
        <f aca="false">I397/H397*100</f>
        <v>70494.1291585127</v>
      </c>
      <c r="C397" s="7" t="n">
        <f aca="false">I397/G397*100</f>
        <v>51241.1095305832</v>
      </c>
      <c r="D397" s="7" t="n">
        <f aca="false">C397*D$2</f>
        <v>11273.0440967283</v>
      </c>
      <c r="E397" s="7" t="n">
        <f aca="false">B397-C397</f>
        <v>19253.0196279295</v>
      </c>
      <c r="F397" s="7" t="n">
        <f aca="false">E397*F$2</f>
        <v>4813.25490698238</v>
      </c>
      <c r="G397" s="8" t="n">
        <v>56.24</v>
      </c>
      <c r="H397" s="8" t="n">
        <v>40.88</v>
      </c>
      <c r="I397" s="8" t="n">
        <v>28818</v>
      </c>
      <c r="J397" s="7" t="n">
        <f aca="false">I397*J$2</f>
        <v>7204.5</v>
      </c>
      <c r="K397" s="7" t="n">
        <f aca="false">I397-J397</f>
        <v>21613.5</v>
      </c>
      <c r="L397" s="7" t="n">
        <f aca="false">D397+F397</f>
        <v>16086.2990037107</v>
      </c>
      <c r="M397" s="7" t="n">
        <f aca="false">L397-K397</f>
        <v>-5527.20099628932</v>
      </c>
      <c r="N397" s="6" t="s">
        <v>27</v>
      </c>
      <c r="O397" s="0" t="n">
        <f aca="false">IF(M397&gt;0,"WCSP",1)</f>
        <v>1</v>
      </c>
    </row>
    <row r="398" customFormat="false" ht="12.75" hidden="false" customHeight="false" outlineLevel="0" collapsed="false">
      <c r="A398" s="6" t="s">
        <v>427</v>
      </c>
      <c r="B398" s="7" t="n">
        <f aca="false">I398/H398*100</f>
        <v>82233.0689444783</v>
      </c>
      <c r="C398" s="7" t="n">
        <f aca="false">I398/G398*100</f>
        <v>52159.4427244582</v>
      </c>
      <c r="D398" s="7" t="n">
        <f aca="false">C398*D$2</f>
        <v>11475.0773993808</v>
      </c>
      <c r="E398" s="7" t="n">
        <f aca="false">B398-C398</f>
        <v>30073.6262200201</v>
      </c>
      <c r="F398" s="7" t="n">
        <f aca="false">E398*F$2</f>
        <v>7518.40655500503</v>
      </c>
      <c r="G398" s="8" t="n">
        <v>51.68</v>
      </c>
      <c r="H398" s="8" t="n">
        <v>32.78</v>
      </c>
      <c r="I398" s="8" t="n">
        <v>26956</v>
      </c>
      <c r="J398" s="7" t="n">
        <f aca="false">I398*J$2</f>
        <v>6739</v>
      </c>
      <c r="K398" s="7" t="n">
        <f aca="false">I398-J398</f>
        <v>20217</v>
      </c>
      <c r="L398" s="7" t="n">
        <f aca="false">D398+F398</f>
        <v>18993.4839543858</v>
      </c>
      <c r="M398" s="7" t="n">
        <f aca="false">L398-K398</f>
        <v>-1223.51604561416</v>
      </c>
      <c r="N398" s="6" t="s">
        <v>27</v>
      </c>
      <c r="O398" s="0" t="n">
        <f aca="false">IF(M398&gt;0,"WCSP",1)</f>
        <v>1</v>
      </c>
    </row>
    <row r="399" customFormat="false" ht="12.75" hidden="false" customHeight="false" outlineLevel="0" collapsed="false">
      <c r="A399" s="6" t="s">
        <v>428</v>
      </c>
      <c r="B399" s="7" t="n">
        <f aca="false">I399/H399*100</f>
        <v>54714.84375</v>
      </c>
      <c r="C399" s="7" t="n">
        <f aca="false">I399/G399*100</f>
        <v>32074.650790016</v>
      </c>
      <c r="D399" s="7" t="n">
        <f aca="false">C399*D$2</f>
        <v>7056.42317380353</v>
      </c>
      <c r="E399" s="7" t="n">
        <f aca="false">B399-C399</f>
        <v>22640.192959984</v>
      </c>
      <c r="F399" s="7" t="n">
        <f aca="false">E399*F$2</f>
        <v>5660.04823999599</v>
      </c>
      <c r="G399" s="8" t="n">
        <v>43.67</v>
      </c>
      <c r="H399" s="8" t="n">
        <v>25.6</v>
      </c>
      <c r="I399" s="8" t="n">
        <v>14007</v>
      </c>
      <c r="J399" s="7" t="n">
        <f aca="false">I399*J$2</f>
        <v>3501.75</v>
      </c>
      <c r="K399" s="7" t="n">
        <f aca="false">I399-J399</f>
        <v>10505.25</v>
      </c>
      <c r="L399" s="7" t="n">
        <f aca="false">D399+F399</f>
        <v>12716.4714137995</v>
      </c>
      <c r="M399" s="7" t="n">
        <f aca="false">L399-K399</f>
        <v>2211.22141379952</v>
      </c>
      <c r="N399" s="6" t="s">
        <v>25</v>
      </c>
      <c r="O399" s="0" t="str">
        <f aca="false">IF(M399&gt;0,"WCSP",1)</f>
        <v>WCSP</v>
      </c>
    </row>
    <row r="400" customFormat="false" ht="12.75" hidden="false" customHeight="false" outlineLevel="0" collapsed="false">
      <c r="A400" s="6" t="s">
        <v>429</v>
      </c>
      <c r="B400" s="7" t="n">
        <f aca="false">I400/H400*100</f>
        <v>65157.0458404075</v>
      </c>
      <c r="C400" s="7" t="n">
        <f aca="false">I400/G400*100</f>
        <v>33451.7324035738</v>
      </c>
      <c r="D400" s="7" t="n">
        <f aca="false">C400*D$2</f>
        <v>7359.38112878623</v>
      </c>
      <c r="E400" s="7" t="n">
        <f aca="false">B400-C400</f>
        <v>31705.3134368337</v>
      </c>
      <c r="F400" s="7" t="n">
        <f aca="false">E400*F$2</f>
        <v>7926.32835920843</v>
      </c>
      <c r="G400" s="8" t="n">
        <v>45.89</v>
      </c>
      <c r="H400" s="8" t="n">
        <v>23.56</v>
      </c>
      <c r="I400" s="8" t="n">
        <v>15351</v>
      </c>
      <c r="J400" s="7" t="n">
        <f aca="false">I400*J$2</f>
        <v>3837.75</v>
      </c>
      <c r="K400" s="7" t="n">
        <f aca="false">I400-J400</f>
        <v>11513.25</v>
      </c>
      <c r="L400" s="7" t="n">
        <f aca="false">D400+F400</f>
        <v>15285.7094879947</v>
      </c>
      <c r="M400" s="7" t="n">
        <f aca="false">L400-K400</f>
        <v>3772.45948799466</v>
      </c>
      <c r="N400" s="6" t="s">
        <v>25</v>
      </c>
      <c r="O400" s="0" t="str">
        <f aca="false">IF(M400&gt;0,"WCSP",1)</f>
        <v>WCSP</v>
      </c>
    </row>
    <row r="401" customFormat="false" ht="12.75" hidden="false" customHeight="false" outlineLevel="0" collapsed="false">
      <c r="A401" s="6" t="s">
        <v>430</v>
      </c>
      <c r="B401" s="7" t="n">
        <f aca="false">I401/H401*100</f>
        <v>72668.2692307692</v>
      </c>
      <c r="C401" s="7" t="n">
        <f aca="false">I401/G401*100</f>
        <v>46211.4649681529</v>
      </c>
      <c r="D401" s="7" t="n">
        <f aca="false">C401*D$2</f>
        <v>10166.5222929936</v>
      </c>
      <c r="E401" s="7" t="n">
        <f aca="false">B401-C401</f>
        <v>26456.8042626164</v>
      </c>
      <c r="F401" s="7" t="n">
        <f aca="false">E401*F$2</f>
        <v>6614.20106565409</v>
      </c>
      <c r="G401" s="8" t="n">
        <v>39.25</v>
      </c>
      <c r="H401" s="8" t="n">
        <v>24.96</v>
      </c>
      <c r="I401" s="8" t="n">
        <v>18138</v>
      </c>
      <c r="J401" s="7" t="n">
        <f aca="false">I401*J$2</f>
        <v>4534.5</v>
      </c>
      <c r="K401" s="7" t="n">
        <f aca="false">I401-J401</f>
        <v>13603.5</v>
      </c>
      <c r="L401" s="7" t="n">
        <f aca="false">D401+F401</f>
        <v>16780.7233586477</v>
      </c>
      <c r="M401" s="7" t="n">
        <f aca="false">L401-K401</f>
        <v>3177.22335864772</v>
      </c>
      <c r="N401" s="6" t="s">
        <v>25</v>
      </c>
      <c r="O401" s="0" t="str">
        <f aca="false">IF(M401&gt;0,"WCSP",1)</f>
        <v>WCSP</v>
      </c>
    </row>
    <row r="402" customFormat="false" ht="12.75" hidden="false" customHeight="false" outlineLevel="0" collapsed="false">
      <c r="A402" s="6" t="s">
        <v>431</v>
      </c>
      <c r="B402" s="7" t="n">
        <f aca="false">I402/H402*100</f>
        <v>61394.3427620632</v>
      </c>
      <c r="C402" s="7" t="n">
        <f aca="false">I402/G402*100</f>
        <v>39244.8415230802</v>
      </c>
      <c r="D402" s="7" t="n">
        <f aca="false">C402*D$2</f>
        <v>8633.86513507764</v>
      </c>
      <c r="E402" s="7" t="n">
        <f aca="false">B402-C402</f>
        <v>22149.501238983</v>
      </c>
      <c r="F402" s="7" t="n">
        <f aca="false">E402*F$2</f>
        <v>5537.37530974576</v>
      </c>
      <c r="G402" s="8" t="n">
        <v>47.01</v>
      </c>
      <c r="H402" s="8" t="n">
        <v>30.05</v>
      </c>
      <c r="I402" s="8" t="n">
        <v>18449</v>
      </c>
      <c r="J402" s="7" t="n">
        <f aca="false">I402*J$2</f>
        <v>4612.25</v>
      </c>
      <c r="K402" s="7" t="n">
        <f aca="false">I402-J402</f>
        <v>13836.75</v>
      </c>
      <c r="L402" s="7" t="n">
        <f aca="false">D402+F402</f>
        <v>14171.2404448234</v>
      </c>
      <c r="M402" s="7" t="n">
        <f aca="false">L402-K402</f>
        <v>334.490444823401</v>
      </c>
      <c r="N402" s="6" t="s">
        <v>25</v>
      </c>
      <c r="O402" s="0" t="str">
        <f aca="false">IF(M402&gt;0,"WCSP",1)</f>
        <v>WCSP</v>
      </c>
    </row>
    <row r="403" customFormat="false" ht="12.75" hidden="false" customHeight="false" outlineLevel="0" collapsed="false">
      <c r="A403" s="6" t="s">
        <v>432</v>
      </c>
      <c r="B403" s="7" t="n">
        <f aca="false">I403/H403*100</f>
        <v>82432.2421682506</v>
      </c>
      <c r="C403" s="7" t="n">
        <f aca="false">I403/G403*100</f>
        <v>53886.332259549</v>
      </c>
      <c r="D403" s="7" t="n">
        <f aca="false">C403*D$2</f>
        <v>11854.9930971008</v>
      </c>
      <c r="E403" s="7" t="n">
        <f aca="false">B403-C403</f>
        <v>28545.9099087016</v>
      </c>
      <c r="F403" s="7" t="n">
        <f aca="false">E403*F$2</f>
        <v>7136.4774771754</v>
      </c>
      <c r="G403" s="8" t="n">
        <v>43.46</v>
      </c>
      <c r="H403" s="8" t="n">
        <v>28.41</v>
      </c>
      <c r="I403" s="8" t="n">
        <v>23419</v>
      </c>
      <c r="J403" s="7" t="n">
        <f aca="false">I403*J$2</f>
        <v>5854.75</v>
      </c>
      <c r="K403" s="7" t="n">
        <f aca="false">I403-J403</f>
        <v>17564.25</v>
      </c>
      <c r="L403" s="7" t="n">
        <f aca="false">D403+F403</f>
        <v>18991.4705742762</v>
      </c>
      <c r="M403" s="7" t="n">
        <f aca="false">L403-K403</f>
        <v>1427.22057427618</v>
      </c>
      <c r="N403" s="6" t="s">
        <v>27</v>
      </c>
      <c r="O403" s="0" t="str">
        <f aca="false">IF(M403&gt;0,"WCSP",1)</f>
        <v>WCSP</v>
      </c>
    </row>
    <row r="404" customFormat="false" ht="12.75" hidden="false" customHeight="false" outlineLevel="0" collapsed="false">
      <c r="A404" s="6" t="s">
        <v>433</v>
      </c>
      <c r="B404" s="7" t="n">
        <f aca="false">I404/H404*100</f>
        <v>86561.4430665164</v>
      </c>
      <c r="C404" s="7" t="n">
        <f aca="false">I404/G404*100</f>
        <v>55330.2906557771</v>
      </c>
      <c r="D404" s="7" t="n">
        <f aca="false">C404*D$2</f>
        <v>12172.663944271</v>
      </c>
      <c r="E404" s="7" t="n">
        <f aca="false">B404-C404</f>
        <v>31231.1524107393</v>
      </c>
      <c r="F404" s="7" t="n">
        <f aca="false">E404*F$2</f>
        <v>7807.78810268482</v>
      </c>
      <c r="G404" s="8" t="n">
        <v>41.63</v>
      </c>
      <c r="H404" s="8" t="n">
        <v>26.61</v>
      </c>
      <c r="I404" s="8" t="n">
        <v>23034</v>
      </c>
      <c r="J404" s="7" t="n">
        <f aca="false">I404*J$2</f>
        <v>5758.5</v>
      </c>
      <c r="K404" s="7" t="n">
        <f aca="false">I404-J404</f>
        <v>17275.5</v>
      </c>
      <c r="L404" s="7" t="n">
        <f aca="false">D404+F404</f>
        <v>19980.4520469558</v>
      </c>
      <c r="M404" s="7" t="n">
        <f aca="false">L404-K404</f>
        <v>2704.95204695578</v>
      </c>
      <c r="N404" s="6" t="s">
        <v>27</v>
      </c>
      <c r="O404" s="0" t="str">
        <f aca="false">IF(M404&gt;0,"WCSP",1)</f>
        <v>WCSP</v>
      </c>
    </row>
    <row r="405" customFormat="false" ht="12.75" hidden="false" customHeight="false" outlineLevel="0" collapsed="false">
      <c r="A405" s="6" t="s">
        <v>434</v>
      </c>
      <c r="B405" s="7" t="n">
        <f aca="false">I405/H405*100</f>
        <v>65942.9181114964</v>
      </c>
      <c r="C405" s="7" t="n">
        <f aca="false">I405/G405*100</f>
        <v>43794.5084145261</v>
      </c>
      <c r="D405" s="7" t="n">
        <f aca="false">C405*D$2</f>
        <v>9634.79185119575</v>
      </c>
      <c r="E405" s="7" t="n">
        <f aca="false">B405-C405</f>
        <v>22148.4096969703</v>
      </c>
      <c r="F405" s="7" t="n">
        <f aca="false">E405*F$2</f>
        <v>5537.10242424257</v>
      </c>
      <c r="G405" s="8" t="n">
        <v>56.45</v>
      </c>
      <c r="H405" s="8" t="n">
        <v>37.49</v>
      </c>
      <c r="I405" s="8" t="n">
        <v>24722</v>
      </c>
      <c r="J405" s="7" t="n">
        <f aca="false">I405*J$2</f>
        <v>6180.5</v>
      </c>
      <c r="K405" s="7" t="n">
        <f aca="false">I405-J405</f>
        <v>18541.5</v>
      </c>
      <c r="L405" s="7" t="n">
        <f aca="false">D405+F405</f>
        <v>15171.8942754383</v>
      </c>
      <c r="M405" s="7" t="n">
        <f aca="false">L405-K405</f>
        <v>-3369.60572456168</v>
      </c>
      <c r="N405" s="6" t="s">
        <v>25</v>
      </c>
      <c r="O405" s="0" t="n">
        <f aca="false">IF(M405&gt;0,"WCSP",1)</f>
        <v>1</v>
      </c>
    </row>
    <row r="406" customFormat="false" ht="12.75" hidden="false" customHeight="false" outlineLevel="0" collapsed="false">
      <c r="A406" s="6" t="s">
        <v>435</v>
      </c>
      <c r="B406" s="7" t="n">
        <f aca="false">I406/H406*100</f>
        <v>72301.1100832562</v>
      </c>
      <c r="C406" s="7" t="n">
        <f aca="false">I406/G406*100</f>
        <v>54323.1972198089</v>
      </c>
      <c r="D406" s="7" t="n">
        <f aca="false">C406*D$2</f>
        <v>11951.103388358</v>
      </c>
      <c r="E406" s="7" t="n">
        <f aca="false">B406-C406</f>
        <v>17977.9128634474</v>
      </c>
      <c r="F406" s="7" t="n">
        <f aca="false">E406*F$2</f>
        <v>4494.47821586184</v>
      </c>
      <c r="G406" s="8" t="n">
        <v>57.55</v>
      </c>
      <c r="H406" s="8" t="n">
        <v>43.24</v>
      </c>
      <c r="I406" s="8" t="n">
        <v>31263</v>
      </c>
      <c r="J406" s="7" t="n">
        <f aca="false">I406*J$2</f>
        <v>7815.75</v>
      </c>
      <c r="K406" s="7" t="n">
        <f aca="false">I406-J406</f>
        <v>23447.25</v>
      </c>
      <c r="L406" s="7" t="n">
        <f aca="false">D406+F406</f>
        <v>16445.5816042198</v>
      </c>
      <c r="M406" s="7" t="n">
        <f aca="false">L406-K406</f>
        <v>-7001.66839578021</v>
      </c>
      <c r="N406" s="6" t="s">
        <v>27</v>
      </c>
      <c r="O406" s="0" t="n">
        <f aca="false">IF(M406&gt;0,"WCSP",1)</f>
        <v>1</v>
      </c>
    </row>
    <row r="407" customFormat="false" ht="12.75" hidden="false" customHeight="false" outlineLevel="0" collapsed="false">
      <c r="A407" s="6" t="s">
        <v>436</v>
      </c>
      <c r="B407" s="7" t="n">
        <f aca="false">I407/H407*100</f>
        <v>64538.9255960931</v>
      </c>
      <c r="C407" s="7" t="n">
        <f aca="false">I407/G407*100</f>
        <v>46523.0896665976</v>
      </c>
      <c r="D407" s="7" t="n">
        <f aca="false">C407*D$2</f>
        <v>10235.0797266515</v>
      </c>
      <c r="E407" s="7" t="n">
        <f aca="false">B407-C407</f>
        <v>18015.8359294954</v>
      </c>
      <c r="F407" s="7" t="n">
        <f aca="false">E407*F$2</f>
        <v>4503.95898237386</v>
      </c>
      <c r="G407" s="8" t="n">
        <v>48.29</v>
      </c>
      <c r="H407" s="8" t="n">
        <v>34.81</v>
      </c>
      <c r="I407" s="8" t="n">
        <v>22466</v>
      </c>
      <c r="J407" s="7" t="n">
        <f aca="false">I407*J$2</f>
        <v>5616.5</v>
      </c>
      <c r="K407" s="7" t="n">
        <f aca="false">I407-J407</f>
        <v>16849.5</v>
      </c>
      <c r="L407" s="7" t="n">
        <f aca="false">D407+F407</f>
        <v>14739.0387090253</v>
      </c>
      <c r="M407" s="7" t="n">
        <f aca="false">L407-K407</f>
        <v>-2110.46129097466</v>
      </c>
      <c r="N407" s="6" t="s">
        <v>27</v>
      </c>
      <c r="O407" s="0" t="n">
        <f aca="false">IF(M407&gt;0,"WCSP",1)</f>
        <v>1</v>
      </c>
    </row>
    <row r="408" customFormat="false" ht="12.75" hidden="false" customHeight="false" outlineLevel="0" collapsed="false">
      <c r="A408" s="6" t="s">
        <v>437</v>
      </c>
      <c r="B408" s="7" t="n">
        <f aca="false">I408/H408*100</f>
        <v>48730.8228730823</v>
      </c>
      <c r="C408" s="7" t="n">
        <f aca="false">I408/G408*100</f>
        <v>33815.6302927656</v>
      </c>
      <c r="D408" s="7" t="n">
        <f aca="false">C408*D$2</f>
        <v>7439.43866440842</v>
      </c>
      <c r="E408" s="7" t="n">
        <f aca="false">B408-C408</f>
        <v>14915.1925803167</v>
      </c>
      <c r="F408" s="7" t="n">
        <f aca="false">E408*F$2</f>
        <v>3728.79814507919</v>
      </c>
      <c r="G408" s="8" t="n">
        <v>41.33</v>
      </c>
      <c r="H408" s="8" t="n">
        <v>28.68</v>
      </c>
      <c r="I408" s="8" t="n">
        <v>13976</v>
      </c>
      <c r="J408" s="7" t="n">
        <f aca="false">I408*J$2</f>
        <v>3494</v>
      </c>
      <c r="K408" s="7" t="n">
        <f aca="false">I408-J408</f>
        <v>10482</v>
      </c>
      <c r="L408" s="7" t="n">
        <f aca="false">D408+F408</f>
        <v>11168.2368094876</v>
      </c>
      <c r="M408" s="7" t="n">
        <f aca="false">L408-K408</f>
        <v>686.236809487606</v>
      </c>
      <c r="N408" s="6" t="s">
        <v>27</v>
      </c>
      <c r="O408" s="0" t="str">
        <f aca="false">IF(M408&gt;0,"WCSP",1)</f>
        <v>WCSP</v>
      </c>
    </row>
    <row r="409" customFormat="false" ht="12.75" hidden="false" customHeight="false" outlineLevel="0" collapsed="false">
      <c r="A409" s="6" t="s">
        <v>438</v>
      </c>
      <c r="B409" s="7" t="n">
        <f aca="false">I409/H409*100</f>
        <v>65935.9805510535</v>
      </c>
      <c r="C409" s="7" t="n">
        <f aca="false">I409/G409*100</f>
        <v>41000.2519526329</v>
      </c>
      <c r="D409" s="7" t="n">
        <f aca="false">C409*D$2</f>
        <v>9020.05542957924</v>
      </c>
      <c r="E409" s="7" t="n">
        <f aca="false">B409-C409</f>
        <v>24935.7285984206</v>
      </c>
      <c r="F409" s="7" t="n">
        <f aca="false">E409*F$2</f>
        <v>6233.93214960515</v>
      </c>
      <c r="G409" s="8" t="n">
        <v>39.69</v>
      </c>
      <c r="H409" s="8" t="n">
        <v>24.68</v>
      </c>
      <c r="I409" s="8" t="n">
        <v>16273</v>
      </c>
      <c r="J409" s="7" t="n">
        <f aca="false">I409*J$2</f>
        <v>4068.25</v>
      </c>
      <c r="K409" s="7" t="n">
        <f aca="false">I409-J409</f>
        <v>12204.75</v>
      </c>
      <c r="L409" s="7" t="n">
        <f aca="false">D409+F409</f>
        <v>15253.9875791844</v>
      </c>
      <c r="M409" s="7" t="n">
        <f aca="false">L409-K409</f>
        <v>3049.23757918439</v>
      </c>
      <c r="N409" s="6" t="s">
        <v>39</v>
      </c>
      <c r="O409" s="0" t="str">
        <f aca="false">IF(M409&gt;0,"WCSP",1)</f>
        <v>WCSP</v>
      </c>
    </row>
    <row r="410" customFormat="false" ht="12.75" hidden="false" customHeight="false" outlineLevel="0" collapsed="false">
      <c r="A410" s="6" t="s">
        <v>439</v>
      </c>
      <c r="B410" s="7" t="n">
        <f aca="false">I410/H410*100</f>
        <v>69579.475308642</v>
      </c>
      <c r="C410" s="7" t="n">
        <f aca="false">I410/G410*100</f>
        <v>43436.8978805395</v>
      </c>
      <c r="D410" s="7" t="n">
        <f aca="false">C410*D$2</f>
        <v>9556.11753371869</v>
      </c>
      <c r="E410" s="7" t="n">
        <f aca="false">B410-C410</f>
        <v>26142.5774281025</v>
      </c>
      <c r="F410" s="7" t="n">
        <f aca="false">E410*F$2</f>
        <v>6535.64435702562</v>
      </c>
      <c r="G410" s="8" t="n">
        <v>41.52</v>
      </c>
      <c r="H410" s="8" t="n">
        <v>25.92</v>
      </c>
      <c r="I410" s="8" t="n">
        <v>18035</v>
      </c>
      <c r="J410" s="7" t="n">
        <f aca="false">I410*J$2</f>
        <v>4508.75</v>
      </c>
      <c r="K410" s="7" t="n">
        <f aca="false">I410-J410</f>
        <v>13526.25</v>
      </c>
      <c r="L410" s="7" t="n">
        <f aca="false">D410+F410</f>
        <v>16091.7618907443</v>
      </c>
      <c r="M410" s="7" t="n">
        <f aca="false">L410-K410</f>
        <v>2565.51189074431</v>
      </c>
      <c r="N410" s="6" t="s">
        <v>27</v>
      </c>
      <c r="O410" s="0" t="str">
        <f aca="false">IF(M410&gt;0,"WCSP",1)</f>
        <v>WCSP</v>
      </c>
    </row>
    <row r="411" customFormat="false" ht="12.75" hidden="false" customHeight="false" outlineLevel="0" collapsed="false">
      <c r="A411" s="6" t="s">
        <v>440</v>
      </c>
      <c r="B411" s="7" t="n">
        <f aca="false">I411/H411*100</f>
        <v>74898.0424143556</v>
      </c>
      <c r="C411" s="7" t="n">
        <f aca="false">I411/G411*100</f>
        <v>48856.0787443469</v>
      </c>
      <c r="D411" s="7" t="n">
        <f aca="false">C411*D$2</f>
        <v>10748.3373237563</v>
      </c>
      <c r="E411" s="7" t="n">
        <f aca="false">B411-C411</f>
        <v>26041.9636700087</v>
      </c>
      <c r="F411" s="7" t="n">
        <f aca="false">E411*F$2</f>
        <v>6510.49091750218</v>
      </c>
      <c r="G411" s="8" t="n">
        <v>37.59</v>
      </c>
      <c r="H411" s="8" t="n">
        <v>24.52</v>
      </c>
      <c r="I411" s="8" t="n">
        <v>18365</v>
      </c>
      <c r="J411" s="7" t="n">
        <f aca="false">I411*J$2</f>
        <v>4591.25</v>
      </c>
      <c r="K411" s="7" t="n">
        <f aca="false">I411-J411</f>
        <v>13773.75</v>
      </c>
      <c r="L411" s="7" t="n">
        <f aca="false">D411+F411</f>
        <v>17258.8282412585</v>
      </c>
      <c r="M411" s="7" t="n">
        <f aca="false">L411-K411</f>
        <v>3485.0782412585</v>
      </c>
      <c r="N411" s="6" t="s">
        <v>25</v>
      </c>
      <c r="O411" s="0" t="str">
        <f aca="false">IF(M411&gt;0,"WCSP",1)</f>
        <v>WCSP</v>
      </c>
    </row>
    <row r="412" customFormat="false" ht="12.75" hidden="false" customHeight="false" outlineLevel="0" collapsed="false">
      <c r="A412" s="6" t="s">
        <v>441</v>
      </c>
      <c r="B412" s="7" t="n">
        <f aca="false">I412/H412*100</f>
        <v>66918.5558354324</v>
      </c>
      <c r="C412" s="7" t="n">
        <f aca="false">I412/G412*100</f>
        <v>39126.1659302896</v>
      </c>
      <c r="D412" s="7" t="n">
        <f aca="false">C412*D$2</f>
        <v>8607.75650466372</v>
      </c>
      <c r="E412" s="7" t="n">
        <f aca="false">B412-C412</f>
        <v>27792.3899051428</v>
      </c>
      <c r="F412" s="7" t="n">
        <f aca="false">E412*F$2</f>
        <v>6948.09747628569</v>
      </c>
      <c r="G412" s="8" t="n">
        <v>61.11</v>
      </c>
      <c r="H412" s="8" t="n">
        <v>35.73</v>
      </c>
      <c r="I412" s="8" t="n">
        <v>23910</v>
      </c>
      <c r="J412" s="7" t="n">
        <f aca="false">I412*J$2</f>
        <v>5977.5</v>
      </c>
      <c r="K412" s="7" t="n">
        <f aca="false">I412-J412</f>
        <v>17932.5</v>
      </c>
      <c r="L412" s="7" t="n">
        <f aca="false">D412+F412</f>
        <v>15555.8539809494</v>
      </c>
      <c r="M412" s="7" t="n">
        <f aca="false">L412-K412</f>
        <v>-2376.64601905059</v>
      </c>
      <c r="N412" s="6" t="s">
        <v>25</v>
      </c>
      <c r="O412" s="0" t="n">
        <f aca="false">IF(M412&gt;0,"WCSP",1)</f>
        <v>1</v>
      </c>
    </row>
    <row r="413" customFormat="false" ht="12.75" hidden="false" customHeight="false" outlineLevel="0" collapsed="false">
      <c r="A413" s="6" t="s">
        <v>442</v>
      </c>
      <c r="B413" s="7" t="n">
        <f aca="false">I413/H413*100</f>
        <v>21778.4256559767</v>
      </c>
      <c r="C413" s="7" t="n">
        <f aca="false">I413/G413*100</f>
        <v>14717.6007005254</v>
      </c>
      <c r="D413" s="7" t="n">
        <f aca="false">C413*D$2</f>
        <v>3237.87215411559</v>
      </c>
      <c r="E413" s="7" t="n">
        <f aca="false">B413-C413</f>
        <v>7060.82495545128</v>
      </c>
      <c r="F413" s="7" t="n">
        <f aca="false">E413*F$2</f>
        <v>1765.20623886282</v>
      </c>
      <c r="G413" s="8" t="n">
        <v>45.68</v>
      </c>
      <c r="H413" s="8" t="n">
        <v>30.87</v>
      </c>
      <c r="I413" s="8" t="n">
        <v>6723</v>
      </c>
      <c r="J413" s="7" t="n">
        <f aca="false">I413*J$2</f>
        <v>1680.75</v>
      </c>
      <c r="K413" s="7" t="n">
        <f aca="false">I413-J413</f>
        <v>5042.25</v>
      </c>
      <c r="L413" s="7" t="n">
        <f aca="false">D413+F413</f>
        <v>5003.07839297841</v>
      </c>
      <c r="M413" s="7" t="n">
        <f aca="false">L413-K413</f>
        <v>-39.1716070215934</v>
      </c>
      <c r="N413" s="6" t="s">
        <v>39</v>
      </c>
      <c r="O413" s="0" t="n">
        <f aca="false">IF(M413&gt;0,"WCSP",1)</f>
        <v>1</v>
      </c>
    </row>
    <row r="414" customFormat="false" ht="12.75" hidden="false" customHeight="false" outlineLevel="0" collapsed="false">
      <c r="A414" s="6" t="s">
        <v>443</v>
      </c>
      <c r="B414" s="7" t="n">
        <f aca="false">I414/H414*100</f>
        <v>57297.2972972973</v>
      </c>
      <c r="C414" s="7" t="n">
        <f aca="false">I414/G414*100</f>
        <v>37120.6225680934</v>
      </c>
      <c r="D414" s="7" t="n">
        <f aca="false">C414*D$2</f>
        <v>8166.53696498055</v>
      </c>
      <c r="E414" s="7" t="n">
        <f aca="false">B414-C414</f>
        <v>20176.6747292039</v>
      </c>
      <c r="F414" s="7" t="n">
        <f aca="false">E414*F$2</f>
        <v>5044.16868230098</v>
      </c>
      <c r="G414" s="8" t="n">
        <v>46.26</v>
      </c>
      <c r="H414" s="8" t="n">
        <v>29.97</v>
      </c>
      <c r="I414" s="8" t="n">
        <v>17172</v>
      </c>
      <c r="J414" s="7" t="n">
        <f aca="false">I414*J$2</f>
        <v>4293</v>
      </c>
      <c r="K414" s="7" t="n">
        <f aca="false">I414-J414</f>
        <v>12879</v>
      </c>
      <c r="L414" s="7" t="n">
        <f aca="false">D414+F414</f>
        <v>13210.7056472815</v>
      </c>
      <c r="M414" s="7" t="n">
        <f aca="false">L414-K414</f>
        <v>331.705647281524</v>
      </c>
      <c r="N414" s="6" t="s">
        <v>25</v>
      </c>
      <c r="O414" s="0" t="str">
        <f aca="false">IF(M414&gt;0,"WCSP",1)</f>
        <v>WCSP</v>
      </c>
    </row>
    <row r="415" customFormat="false" ht="12.75" hidden="false" customHeight="false" outlineLevel="0" collapsed="false">
      <c r="A415" s="6" t="s">
        <v>444</v>
      </c>
      <c r="B415" s="7" t="n">
        <f aca="false">I415/H415*100</f>
        <v>72865.8032515845</v>
      </c>
      <c r="C415" s="7" t="n">
        <f aca="false">I415/G415*100</f>
        <v>50034.0586565752</v>
      </c>
      <c r="D415" s="7" t="n">
        <f aca="false">C415*D$2</f>
        <v>11007.4929044465</v>
      </c>
      <c r="E415" s="7" t="n">
        <f aca="false">B415-C415</f>
        <v>22831.7445950093</v>
      </c>
      <c r="F415" s="7" t="n">
        <f aca="false">E415*F$2</f>
        <v>5707.93614875232</v>
      </c>
      <c r="G415" s="8" t="n">
        <v>52.85</v>
      </c>
      <c r="H415" s="8" t="n">
        <v>36.29</v>
      </c>
      <c r="I415" s="8" t="n">
        <v>26443</v>
      </c>
      <c r="J415" s="7" t="n">
        <f aca="false">I415*J$2</f>
        <v>6610.75</v>
      </c>
      <c r="K415" s="7" t="n">
        <f aca="false">I415-J415</f>
        <v>19832.25</v>
      </c>
      <c r="L415" s="7" t="n">
        <f aca="false">D415+F415</f>
        <v>16715.4290531989</v>
      </c>
      <c r="M415" s="7" t="n">
        <f aca="false">L415-K415</f>
        <v>-3116.82094680114</v>
      </c>
      <c r="N415" s="6" t="s">
        <v>27</v>
      </c>
      <c r="O415" s="0" t="n">
        <f aca="false">IF(M415&gt;0,"WCSP",1)</f>
        <v>1</v>
      </c>
    </row>
    <row r="416" customFormat="false" ht="12.75" hidden="false" customHeight="false" outlineLevel="0" collapsed="false">
      <c r="A416" s="6" t="s">
        <v>445</v>
      </c>
      <c r="B416" s="7" t="n">
        <f aca="false">I416/H416*100</f>
        <v>68327.2283272283</v>
      </c>
      <c r="C416" s="7" t="n">
        <f aca="false">I416/G416*100</f>
        <v>47568.8541312479</v>
      </c>
      <c r="D416" s="7" t="n">
        <f aca="false">C416*D$2</f>
        <v>10465.1479088745</v>
      </c>
      <c r="E416" s="7" t="n">
        <f aca="false">B416-C416</f>
        <v>20758.3741959805</v>
      </c>
      <c r="F416" s="7" t="n">
        <f aca="false">E416*F$2</f>
        <v>5189.59354899511</v>
      </c>
      <c r="G416" s="8" t="n">
        <v>58.82</v>
      </c>
      <c r="H416" s="8" t="n">
        <v>40.95</v>
      </c>
      <c r="I416" s="8" t="n">
        <v>27980</v>
      </c>
      <c r="J416" s="7" t="n">
        <f aca="false">I416*J$2</f>
        <v>6995</v>
      </c>
      <c r="K416" s="7" t="n">
        <f aca="false">I416-J416</f>
        <v>20985</v>
      </c>
      <c r="L416" s="7" t="n">
        <f aca="false">D416+F416</f>
        <v>15654.7414578696</v>
      </c>
      <c r="M416" s="7" t="n">
        <f aca="false">L416-K416</f>
        <v>-5330.25854213036</v>
      </c>
      <c r="N416" s="6" t="s">
        <v>27</v>
      </c>
      <c r="O416" s="0" t="n">
        <f aca="false">IF(M416&gt;0,"WCSP",1)</f>
        <v>1</v>
      </c>
    </row>
    <row r="417" customFormat="false" ht="12.75" hidden="false" customHeight="false" outlineLevel="0" collapsed="false">
      <c r="A417" s="6" t="s">
        <v>446</v>
      </c>
      <c r="B417" s="7" t="n">
        <f aca="false">I417/H417*100</f>
        <v>71755.5266579974</v>
      </c>
      <c r="C417" s="7" t="n">
        <f aca="false">I417/G417*100</f>
        <v>51225.3991830672</v>
      </c>
      <c r="D417" s="7" t="n">
        <f aca="false">C417*D$2</f>
        <v>11269.5878202748</v>
      </c>
      <c r="E417" s="7" t="n">
        <f aca="false">B417-C417</f>
        <v>20530.1274749302</v>
      </c>
      <c r="F417" s="7" t="n">
        <f aca="false">E417*F$2</f>
        <v>5132.53186873255</v>
      </c>
      <c r="G417" s="8" t="n">
        <v>53.86</v>
      </c>
      <c r="H417" s="8" t="n">
        <v>38.45</v>
      </c>
      <c r="I417" s="8" t="n">
        <v>27590</v>
      </c>
      <c r="J417" s="7" t="n">
        <f aca="false">I417*J$2</f>
        <v>6897.5</v>
      </c>
      <c r="K417" s="7" t="n">
        <f aca="false">I417-J417</f>
        <v>20692.5</v>
      </c>
      <c r="L417" s="7" t="n">
        <f aca="false">D417+F417</f>
        <v>16402.1196890073</v>
      </c>
      <c r="M417" s="7" t="n">
        <f aca="false">L417-K417</f>
        <v>-4290.38031099267</v>
      </c>
      <c r="N417" s="6" t="s">
        <v>27</v>
      </c>
      <c r="O417" s="0" t="n">
        <f aca="false">IF(M417&gt;0,"WCSP",1)</f>
        <v>1</v>
      </c>
    </row>
    <row r="418" customFormat="false" ht="12.75" hidden="false" customHeight="false" outlineLevel="0" collapsed="false">
      <c r="A418" s="6" t="s">
        <v>447</v>
      </c>
      <c r="B418" s="7" t="n">
        <f aca="false">I418/H418*100</f>
        <v>79140.5314819248</v>
      </c>
      <c r="C418" s="7" t="n">
        <f aca="false">I418/G418*100</f>
        <v>58590.9252038284</v>
      </c>
      <c r="D418" s="7" t="n">
        <f aca="false">C418*D$2</f>
        <v>12890.0035448423</v>
      </c>
      <c r="E418" s="7" t="n">
        <f aca="false">B418-C418</f>
        <v>20549.6062780964</v>
      </c>
      <c r="F418" s="7" t="n">
        <f aca="false">E418*F$2</f>
        <v>5137.4015695241</v>
      </c>
      <c r="G418" s="8" t="n">
        <v>56.42</v>
      </c>
      <c r="H418" s="8" t="n">
        <v>41.77</v>
      </c>
      <c r="I418" s="8" t="n">
        <v>33057</v>
      </c>
      <c r="J418" s="7" t="n">
        <f aca="false">I418*J$2</f>
        <v>8264.25</v>
      </c>
      <c r="K418" s="7" t="n">
        <f aca="false">I418-J418</f>
        <v>24792.75</v>
      </c>
      <c r="L418" s="7" t="n">
        <f aca="false">D418+F418</f>
        <v>18027.4051143664</v>
      </c>
      <c r="M418" s="7" t="n">
        <f aca="false">L418-K418</f>
        <v>-6765.34488563365</v>
      </c>
      <c r="N418" s="6" t="s">
        <v>27</v>
      </c>
      <c r="O418" s="0" t="n">
        <f aca="false">IF(M418&gt;0,"WCSP",1)</f>
        <v>1</v>
      </c>
    </row>
    <row r="419" customFormat="false" ht="12.75" hidden="false" customHeight="false" outlineLevel="0" collapsed="false">
      <c r="A419" s="6" t="s">
        <v>448</v>
      </c>
      <c r="B419" s="7" t="n">
        <f aca="false">I419/H419*100</f>
        <v>60501.1565150347</v>
      </c>
      <c r="C419" s="7" t="n">
        <f aca="false">I419/G419*100</f>
        <v>34154.5157780196</v>
      </c>
      <c r="D419" s="7" t="n">
        <f aca="false">C419*D$2</f>
        <v>7513.99347116431</v>
      </c>
      <c r="E419" s="7" t="n">
        <f aca="false">B419-C419</f>
        <v>26346.6407370151</v>
      </c>
      <c r="F419" s="7" t="n">
        <f aca="false">E419*F$2</f>
        <v>6586.66018425378</v>
      </c>
      <c r="G419" s="8" t="n">
        <v>45.95</v>
      </c>
      <c r="H419" s="8" t="n">
        <v>25.94</v>
      </c>
      <c r="I419" s="8" t="n">
        <v>15694</v>
      </c>
      <c r="J419" s="7" t="n">
        <f aca="false">I419*J$2</f>
        <v>3923.5</v>
      </c>
      <c r="K419" s="7" t="n">
        <f aca="false">I419-J419</f>
        <v>11770.5</v>
      </c>
      <c r="L419" s="7" t="n">
        <f aca="false">D419+F419</f>
        <v>14100.6536554181</v>
      </c>
      <c r="M419" s="7" t="n">
        <f aca="false">L419-K419</f>
        <v>2330.15365541809</v>
      </c>
      <c r="N419" s="6" t="s">
        <v>25</v>
      </c>
      <c r="O419" s="0" t="str">
        <f aca="false">IF(M419&gt;0,"WCSP",1)</f>
        <v>WCSP</v>
      </c>
    </row>
    <row r="420" customFormat="false" ht="12.75" hidden="false" customHeight="false" outlineLevel="0" collapsed="false">
      <c r="A420" s="6" t="s">
        <v>449</v>
      </c>
      <c r="B420" s="7" t="n">
        <f aca="false">I420/H420*100</f>
        <v>64483.541430193</v>
      </c>
      <c r="C420" s="7" t="n">
        <f aca="false">I420/G420*100</f>
        <v>37839.6980461812</v>
      </c>
      <c r="D420" s="7" t="n">
        <f aca="false">C420*D$2</f>
        <v>8324.73357015986</v>
      </c>
      <c r="E420" s="7" t="n">
        <f aca="false">B420-C420</f>
        <v>26643.8433840118</v>
      </c>
      <c r="F420" s="7" t="n">
        <f aca="false">E420*F$2</f>
        <v>6660.96084600295</v>
      </c>
      <c r="G420" s="8" t="n">
        <v>45.04</v>
      </c>
      <c r="H420" s="8" t="n">
        <v>26.43</v>
      </c>
      <c r="I420" s="8" t="n">
        <v>17043</v>
      </c>
      <c r="J420" s="7" t="n">
        <f aca="false">I420*J$2</f>
        <v>4260.75</v>
      </c>
      <c r="K420" s="7" t="n">
        <f aca="false">I420-J420</f>
        <v>12782.25</v>
      </c>
      <c r="L420" s="7" t="n">
        <f aca="false">D420+F420</f>
        <v>14985.6944161628</v>
      </c>
      <c r="M420" s="7" t="n">
        <f aca="false">L420-K420</f>
        <v>2203.44441616281</v>
      </c>
      <c r="N420" s="6" t="s">
        <v>25</v>
      </c>
      <c r="O420" s="0" t="str">
        <f aca="false">IF(M420&gt;0,"WCSP",1)</f>
        <v>WCSP</v>
      </c>
    </row>
    <row r="421" customFormat="false" ht="12.75" hidden="false" customHeight="false" outlineLevel="0" collapsed="false">
      <c r="A421" s="6" t="s">
        <v>450</v>
      </c>
      <c r="B421" s="7" t="n">
        <f aca="false">I421/H421*100</f>
        <v>67102.8037383178</v>
      </c>
      <c r="C421" s="7" t="n">
        <f aca="false">I421/G421*100</f>
        <v>43941.2484700122</v>
      </c>
      <c r="D421" s="7" t="n">
        <f aca="false">C421*D$2</f>
        <v>9667.07466340269</v>
      </c>
      <c r="E421" s="7" t="n">
        <f aca="false">B421-C421</f>
        <v>23161.5552683055</v>
      </c>
      <c r="F421" s="7" t="n">
        <f aca="false">E421*F$2</f>
        <v>5790.38881707638</v>
      </c>
      <c r="G421" s="8" t="n">
        <v>40.85</v>
      </c>
      <c r="H421" s="8" t="n">
        <v>26.75</v>
      </c>
      <c r="I421" s="8" t="n">
        <v>17950</v>
      </c>
      <c r="J421" s="7" t="n">
        <f aca="false">I421*J$2</f>
        <v>4487.5</v>
      </c>
      <c r="K421" s="7" t="n">
        <f aca="false">I421-J421</f>
        <v>13462.5</v>
      </c>
      <c r="L421" s="7" t="n">
        <f aca="false">D421+F421</f>
        <v>15457.4634804791</v>
      </c>
      <c r="M421" s="7" t="n">
        <f aca="false">L421-K421</f>
        <v>1994.96348047907</v>
      </c>
      <c r="N421" s="6" t="s">
        <v>25</v>
      </c>
      <c r="O421" s="0" t="str">
        <f aca="false">IF(M421&gt;0,"WCSP",1)</f>
        <v>WCSP</v>
      </c>
    </row>
    <row r="422" customFormat="false" ht="12.75" hidden="false" customHeight="false" outlineLevel="0" collapsed="false">
      <c r="A422" s="6" t="s">
        <v>451</v>
      </c>
      <c r="B422" s="7" t="n">
        <f aca="false">I422/H422*100</f>
        <v>69432.443879712</v>
      </c>
      <c r="C422" s="7" t="n">
        <f aca="false">I422/G422*100</f>
        <v>43196.3109354414</v>
      </c>
      <c r="D422" s="7" t="n">
        <f aca="false">C422*D$2</f>
        <v>9503.1884057971</v>
      </c>
      <c r="E422" s="7" t="n">
        <f aca="false">B422-C422</f>
        <v>26236.1329442706</v>
      </c>
      <c r="F422" s="7" t="n">
        <f aca="false">E422*F$2</f>
        <v>6559.03323606766</v>
      </c>
      <c r="G422" s="8" t="n">
        <v>37.95</v>
      </c>
      <c r="H422" s="8" t="n">
        <v>23.61</v>
      </c>
      <c r="I422" s="8" t="n">
        <v>16393</v>
      </c>
      <c r="J422" s="7" t="n">
        <f aca="false">I422*J$2</f>
        <v>4098.25</v>
      </c>
      <c r="K422" s="7" t="n">
        <f aca="false">I422-J422</f>
        <v>12294.75</v>
      </c>
      <c r="L422" s="7" t="n">
        <f aca="false">D422+F422</f>
        <v>16062.2216418648</v>
      </c>
      <c r="M422" s="7" t="n">
        <f aca="false">L422-K422</f>
        <v>3767.47164186476</v>
      </c>
      <c r="N422" s="6" t="s">
        <v>25</v>
      </c>
      <c r="O422" s="0" t="str">
        <f aca="false">IF(M422&gt;0,"WCSP",1)</f>
        <v>WCSP</v>
      </c>
    </row>
    <row r="423" customFormat="false" ht="12.75" hidden="false" customHeight="false" outlineLevel="0" collapsed="false">
      <c r="A423" s="6" t="s">
        <v>452</v>
      </c>
      <c r="B423" s="7" t="n">
        <f aca="false">I423/H423*100</f>
        <v>54438.274241777</v>
      </c>
      <c r="C423" s="7" t="n">
        <f aca="false">I423/G423*100</f>
        <v>34452.5547445256</v>
      </c>
      <c r="D423" s="7" t="n">
        <f aca="false">C423*D$2</f>
        <v>7579.56204379562</v>
      </c>
      <c r="E423" s="7" t="n">
        <f aca="false">B423-C423</f>
        <v>19985.7194972515</v>
      </c>
      <c r="F423" s="7" t="n">
        <f aca="false">E423*F$2</f>
        <v>4996.42987431287</v>
      </c>
      <c r="G423" s="8" t="n">
        <v>36.99</v>
      </c>
      <c r="H423" s="8" t="n">
        <v>23.41</v>
      </c>
      <c r="I423" s="8" t="n">
        <v>12744</v>
      </c>
      <c r="J423" s="7" t="n">
        <f aca="false">I423*J$2</f>
        <v>3186</v>
      </c>
      <c r="K423" s="7" t="n">
        <f aca="false">I423-J423</f>
        <v>9558</v>
      </c>
      <c r="L423" s="7" t="n">
        <f aca="false">D423+F423</f>
        <v>12575.9919181085</v>
      </c>
      <c r="M423" s="7" t="n">
        <f aca="false">L423-K423</f>
        <v>3017.99191810849</v>
      </c>
      <c r="N423" s="6" t="s">
        <v>25</v>
      </c>
      <c r="O423" s="0" t="str">
        <f aca="false">IF(M423&gt;0,"WCSP",1)</f>
        <v>WCSP</v>
      </c>
    </row>
    <row r="424" customFormat="false" ht="12.75" hidden="false" customHeight="false" outlineLevel="0" collapsed="false">
      <c r="A424" s="6" t="s">
        <v>453</v>
      </c>
      <c r="B424" s="7" t="n">
        <f aca="false">I424/H424*100</f>
        <v>62103.0693444487</v>
      </c>
      <c r="C424" s="7" t="n">
        <f aca="false">I424/G424*100</f>
        <v>39721.2796897722</v>
      </c>
      <c r="D424" s="7" t="n">
        <f aca="false">C424*D$2</f>
        <v>8738.68153174988</v>
      </c>
      <c r="E424" s="7" t="n">
        <f aca="false">B424-C424</f>
        <v>22381.7896546765</v>
      </c>
      <c r="F424" s="7" t="n">
        <f aca="false">E424*F$2</f>
        <v>5595.44741366912</v>
      </c>
      <c r="G424" s="8" t="n">
        <v>41.26</v>
      </c>
      <c r="H424" s="8" t="n">
        <v>26.39</v>
      </c>
      <c r="I424" s="8" t="n">
        <v>16389</v>
      </c>
      <c r="J424" s="7" t="n">
        <f aca="false">I424*J$2</f>
        <v>4097.25</v>
      </c>
      <c r="K424" s="7" t="n">
        <f aca="false">I424-J424</f>
        <v>12291.75</v>
      </c>
      <c r="L424" s="7" t="n">
        <f aca="false">D424+F424</f>
        <v>14334.128945419</v>
      </c>
      <c r="M424" s="7" t="n">
        <f aca="false">L424-K424</f>
        <v>2042.378945419</v>
      </c>
      <c r="N424" s="6" t="s">
        <v>25</v>
      </c>
      <c r="O424" s="0" t="str">
        <f aca="false">IF(M424&gt;0,"WCSP",1)</f>
        <v>WCSP</v>
      </c>
    </row>
    <row r="425" customFormat="false" ht="12.75" hidden="false" customHeight="false" outlineLevel="0" collapsed="false">
      <c r="A425" s="6" t="s">
        <v>454</v>
      </c>
      <c r="B425" s="7" t="n">
        <f aca="false">I425/H425*100</f>
        <v>74298.6603624902</v>
      </c>
      <c r="C425" s="7" t="n">
        <f aca="false">I425/G425*100</f>
        <v>44908.3115027388</v>
      </c>
      <c r="D425" s="7" t="n">
        <f aca="false">C425*D$2</f>
        <v>9879.82853060253</v>
      </c>
      <c r="E425" s="7" t="n">
        <f aca="false">B425-C425</f>
        <v>29390.3488597514</v>
      </c>
      <c r="F425" s="7" t="n">
        <f aca="false">E425*F$2</f>
        <v>7347.58721493785</v>
      </c>
      <c r="G425" s="8" t="n">
        <v>41.99</v>
      </c>
      <c r="H425" s="8" t="n">
        <v>25.38</v>
      </c>
      <c r="I425" s="8" t="n">
        <v>18857</v>
      </c>
      <c r="J425" s="7" t="n">
        <f aca="false">I425*J$2</f>
        <v>4714.25</v>
      </c>
      <c r="K425" s="7" t="n">
        <f aca="false">I425-J425</f>
        <v>14142.75</v>
      </c>
      <c r="L425" s="7" t="n">
        <f aca="false">D425+F425</f>
        <v>17227.4157455404</v>
      </c>
      <c r="M425" s="7" t="n">
        <f aca="false">L425-K425</f>
        <v>3084.66574554038</v>
      </c>
      <c r="N425" s="6" t="s">
        <v>80</v>
      </c>
      <c r="O425" s="0" t="str">
        <f aca="false">IF(M425&gt;0,"WCSP",1)</f>
        <v>WCSP</v>
      </c>
    </row>
    <row r="426" customFormat="false" ht="12.75" hidden="false" customHeight="false" outlineLevel="0" collapsed="false">
      <c r="A426" s="6" t="s">
        <v>455</v>
      </c>
      <c r="B426" s="7" t="n">
        <f aca="false">I426/H426*100</f>
        <v>69315.982649316</v>
      </c>
      <c r="C426" s="7" t="n">
        <f aca="false">I426/G426*100</f>
        <v>48277.9456193354</v>
      </c>
      <c r="D426" s="7" t="n">
        <f aca="false">C426*D$2</f>
        <v>10621.1480362538</v>
      </c>
      <c r="E426" s="7" t="n">
        <f aca="false">B426-C426</f>
        <v>21038.0370299806</v>
      </c>
      <c r="F426" s="7" t="n">
        <f aca="false">E426*F$2</f>
        <v>5259.50925749516</v>
      </c>
      <c r="G426" s="8" t="n">
        <v>43.03</v>
      </c>
      <c r="H426" s="8" t="n">
        <v>29.97</v>
      </c>
      <c r="I426" s="8" t="n">
        <v>20774</v>
      </c>
      <c r="J426" s="7" t="n">
        <f aca="false">I426*J$2</f>
        <v>5193.5</v>
      </c>
      <c r="K426" s="7" t="n">
        <f aca="false">I426-J426</f>
        <v>15580.5</v>
      </c>
      <c r="L426" s="7" t="n">
        <f aca="false">D426+F426</f>
        <v>15880.6572937489</v>
      </c>
      <c r="M426" s="7" t="n">
        <f aca="false">L426-K426</f>
        <v>300.157293748935</v>
      </c>
      <c r="N426" s="6" t="s">
        <v>27</v>
      </c>
      <c r="O426" s="0" t="str">
        <f aca="false">IF(M426&gt;0,"WCSP",1)</f>
        <v>WCSP</v>
      </c>
    </row>
    <row r="427" customFormat="false" ht="12.75" hidden="false" customHeight="false" outlineLevel="0" collapsed="false">
      <c r="A427" s="6" t="s">
        <v>456</v>
      </c>
      <c r="B427" s="7" t="n">
        <f aca="false">I427/H427*100</f>
        <v>74262.4889151641</v>
      </c>
      <c r="C427" s="7" t="n">
        <f aca="false">I427/G427*100</f>
        <v>50763.7906647808</v>
      </c>
      <c r="D427" s="7" t="n">
        <f aca="false">C427*D$2</f>
        <v>11168.0339462518</v>
      </c>
      <c r="E427" s="7" t="n">
        <f aca="false">B427-C427</f>
        <v>23498.6982503833</v>
      </c>
      <c r="F427" s="7" t="n">
        <f aca="false">E427*F$2</f>
        <v>5874.67456259582</v>
      </c>
      <c r="G427" s="8" t="n">
        <v>49.49</v>
      </c>
      <c r="H427" s="8" t="n">
        <v>33.83</v>
      </c>
      <c r="I427" s="8" t="n">
        <v>25123</v>
      </c>
      <c r="J427" s="7" t="n">
        <f aca="false">I427*J$2</f>
        <v>6280.75</v>
      </c>
      <c r="K427" s="7" t="n">
        <f aca="false">I427-J427</f>
        <v>18842.25</v>
      </c>
      <c r="L427" s="7" t="n">
        <f aca="false">D427+F427</f>
        <v>17042.7085088476</v>
      </c>
      <c r="M427" s="7" t="n">
        <f aca="false">L427-K427</f>
        <v>-1799.54149115241</v>
      </c>
      <c r="N427" s="6" t="s">
        <v>27</v>
      </c>
      <c r="O427" s="0" t="n">
        <f aca="false">IF(M427&gt;0,"WCSP",1)</f>
        <v>1</v>
      </c>
    </row>
    <row r="428" customFormat="false" ht="12.75" hidden="false" customHeight="false" outlineLevel="0" collapsed="false">
      <c r="A428" s="6" t="s">
        <v>457</v>
      </c>
      <c r="B428" s="7" t="n">
        <f aca="false">I428/H428*100</f>
        <v>67850.2831814824</v>
      </c>
      <c r="C428" s="7" t="n">
        <f aca="false">I428/G428*100</f>
        <v>49664.7440519106</v>
      </c>
      <c r="D428" s="7" t="n">
        <f aca="false">C428*D$2</f>
        <v>10926.2436914203</v>
      </c>
      <c r="E428" s="7" t="n">
        <f aca="false">B428-C428</f>
        <v>18185.5391295718</v>
      </c>
      <c r="F428" s="7" t="n">
        <f aca="false">E428*F$2</f>
        <v>4546.38478239295</v>
      </c>
      <c r="G428" s="8" t="n">
        <v>55.48</v>
      </c>
      <c r="H428" s="8" t="n">
        <v>40.61</v>
      </c>
      <c r="I428" s="8" t="n">
        <v>27554</v>
      </c>
      <c r="J428" s="7" t="n">
        <f aca="false">I428*J$2</f>
        <v>6888.5</v>
      </c>
      <c r="K428" s="7" t="n">
        <f aca="false">I428-J428</f>
        <v>20665.5</v>
      </c>
      <c r="L428" s="7" t="n">
        <f aca="false">D428+F428</f>
        <v>15472.6284738133</v>
      </c>
      <c r="M428" s="7" t="n">
        <f aca="false">L428-K428</f>
        <v>-5192.87152618672</v>
      </c>
      <c r="N428" s="6" t="s">
        <v>31</v>
      </c>
      <c r="O428" s="0" t="n">
        <f aca="false">IF(M428&gt;0,"WCSP",1)</f>
        <v>1</v>
      </c>
    </row>
    <row r="429" customFormat="false" ht="12.75" hidden="false" customHeight="false" outlineLevel="0" collapsed="false">
      <c r="A429" s="6" t="s">
        <v>458</v>
      </c>
      <c r="B429" s="7" t="n">
        <f aca="false">I429/H429*100</f>
        <v>73105.7827926657</v>
      </c>
      <c r="C429" s="7" t="n">
        <f aca="false">I429/G429*100</f>
        <v>47797.8605680561</v>
      </c>
      <c r="D429" s="7" t="n">
        <f aca="false">C429*D$2</f>
        <v>10515.5293249723</v>
      </c>
      <c r="E429" s="7" t="n">
        <f aca="false">B429-C429</f>
        <v>25307.9222246096</v>
      </c>
      <c r="F429" s="7" t="n">
        <f aca="false">E429*F$2</f>
        <v>6326.98055615241</v>
      </c>
      <c r="G429" s="8" t="n">
        <v>54.22</v>
      </c>
      <c r="H429" s="8" t="n">
        <v>35.45</v>
      </c>
      <c r="I429" s="8" t="n">
        <v>25916</v>
      </c>
      <c r="J429" s="7" t="n">
        <f aca="false">I429*J$2</f>
        <v>6479</v>
      </c>
      <c r="K429" s="7" t="n">
        <f aca="false">I429-J429</f>
        <v>19437</v>
      </c>
      <c r="L429" s="7" t="n">
        <f aca="false">D429+F429</f>
        <v>16842.5098811247</v>
      </c>
      <c r="M429" s="7" t="n">
        <f aca="false">L429-K429</f>
        <v>-2594.49011887525</v>
      </c>
      <c r="N429" s="6" t="s">
        <v>27</v>
      </c>
      <c r="O429" s="0" t="n">
        <f aca="false">IF(M429&gt;0,"WCSP",1)</f>
        <v>1</v>
      </c>
    </row>
    <row r="430" customFormat="false" ht="12.75" hidden="false" customHeight="false" outlineLevel="0" collapsed="false">
      <c r="A430" s="6" t="s">
        <v>459</v>
      </c>
      <c r="B430" s="7" t="n">
        <f aca="false">I430/H430*100</f>
        <v>76173.4980348119</v>
      </c>
      <c r="C430" s="7" t="n">
        <f aca="false">I430/G430*100</f>
        <v>54991.8929874341</v>
      </c>
      <c r="D430" s="7" t="n">
        <f aca="false">C430*D$2</f>
        <v>12098.2164572355</v>
      </c>
      <c r="E430" s="7" t="n">
        <f aca="false">B430-C430</f>
        <v>21181.6050473778</v>
      </c>
      <c r="F430" s="7" t="n">
        <f aca="false">E430*F$2</f>
        <v>5295.40126184444</v>
      </c>
      <c r="G430" s="8" t="n">
        <v>49.34</v>
      </c>
      <c r="H430" s="8" t="n">
        <v>35.62</v>
      </c>
      <c r="I430" s="8" t="n">
        <v>27133</v>
      </c>
      <c r="J430" s="7" t="n">
        <f aca="false">I430*J$2</f>
        <v>6783.25</v>
      </c>
      <c r="K430" s="7" t="n">
        <f aca="false">I430-J430</f>
        <v>20349.75</v>
      </c>
      <c r="L430" s="7" t="n">
        <f aca="false">D430+F430</f>
        <v>17393.61771908</v>
      </c>
      <c r="M430" s="7" t="n">
        <f aca="false">L430-K430</f>
        <v>-2956.13228092005</v>
      </c>
      <c r="N430" s="6" t="s">
        <v>27</v>
      </c>
      <c r="O430" s="0" t="n">
        <f aca="false">IF(M430&gt;0,"WCSP",1)</f>
        <v>1</v>
      </c>
    </row>
    <row r="431" customFormat="false" ht="12.75" hidden="false" customHeight="false" outlineLevel="0" collapsed="false">
      <c r="A431" s="6" t="s">
        <v>460</v>
      </c>
      <c r="B431" s="7" t="n">
        <f aca="false">I431/H431*100</f>
        <v>73767.0807453416</v>
      </c>
      <c r="C431" s="7" t="n">
        <f aca="false">I431/G431*100</f>
        <v>49147.5274156838</v>
      </c>
      <c r="D431" s="7" t="n">
        <f aca="false">C431*D$2</f>
        <v>10812.4560314504</v>
      </c>
      <c r="E431" s="7" t="n">
        <f aca="false">B431-C431</f>
        <v>24619.5533296578</v>
      </c>
      <c r="F431" s="7" t="n">
        <f aca="false">E431*F$2</f>
        <v>6154.88833241444</v>
      </c>
      <c r="G431" s="8" t="n">
        <v>48.33</v>
      </c>
      <c r="H431" s="8" t="n">
        <v>32.2</v>
      </c>
      <c r="I431" s="8" t="n">
        <v>23753</v>
      </c>
      <c r="J431" s="7" t="n">
        <f aca="false">I431*J$2</f>
        <v>5938.25</v>
      </c>
      <c r="K431" s="7" t="n">
        <f aca="false">I431-J431</f>
        <v>17814.75</v>
      </c>
      <c r="L431" s="7" t="n">
        <f aca="false">D431+F431</f>
        <v>16967.3443638649</v>
      </c>
      <c r="M431" s="7" t="n">
        <f aca="false">L431-K431</f>
        <v>-847.405636135114</v>
      </c>
      <c r="N431" s="6" t="s">
        <v>27</v>
      </c>
      <c r="O431" s="0" t="n">
        <f aca="false">IF(M431&gt;0,"WCSP",1)</f>
        <v>1</v>
      </c>
    </row>
    <row r="432" customFormat="false" ht="12.75" hidden="false" customHeight="false" outlineLevel="0" collapsed="false">
      <c r="A432" s="6" t="s">
        <v>461</v>
      </c>
      <c r="B432" s="7" t="n">
        <f aca="false">I432/H432*100</f>
        <v>82322.7474150665</v>
      </c>
      <c r="C432" s="7" t="n">
        <f aca="false">I432/G432*100</f>
        <v>46241.443683883</v>
      </c>
      <c r="D432" s="7" t="n">
        <f aca="false">C432*D$2</f>
        <v>10173.1176104543</v>
      </c>
      <c r="E432" s="7" t="n">
        <f aca="false">B432-C432</f>
        <v>36081.3037311835</v>
      </c>
      <c r="F432" s="7" t="n">
        <f aca="false">E432*F$2</f>
        <v>9020.32593279587</v>
      </c>
      <c r="G432" s="8" t="n">
        <v>48.21</v>
      </c>
      <c r="H432" s="8" t="n">
        <v>27.08</v>
      </c>
      <c r="I432" s="8" t="n">
        <v>22293</v>
      </c>
      <c r="J432" s="7" t="n">
        <f aca="false">I432*J$2</f>
        <v>5573.25</v>
      </c>
      <c r="K432" s="7" t="n">
        <f aca="false">I432-J432</f>
        <v>16719.75</v>
      </c>
      <c r="L432" s="7" t="n">
        <f aca="false">D432+F432</f>
        <v>19193.4435432501</v>
      </c>
      <c r="M432" s="7" t="n">
        <f aca="false">L432-K432</f>
        <v>2473.69354325013</v>
      </c>
      <c r="N432" s="6" t="s">
        <v>25</v>
      </c>
      <c r="O432" s="0" t="str">
        <f aca="false">IF(M432&gt;0,"WCSP",1)</f>
        <v>WCSP</v>
      </c>
    </row>
    <row r="433" customFormat="false" ht="12.75" hidden="false" customHeight="false" outlineLevel="0" collapsed="false">
      <c r="A433" s="6" t="s">
        <v>462</v>
      </c>
      <c r="B433" s="7" t="n">
        <f aca="false">I433/H433*100</f>
        <v>61841.5128320576</v>
      </c>
      <c r="C433" s="7" t="n">
        <f aca="false">I433/G433*100</f>
        <v>40266.7839343301</v>
      </c>
      <c r="D433" s="7" t="n">
        <f aca="false">C433*D$2</f>
        <v>8858.69246555262</v>
      </c>
      <c r="E433" s="7" t="n">
        <f aca="false">B433-C433</f>
        <v>21574.7288977275</v>
      </c>
      <c r="F433" s="7" t="n">
        <f aca="false">E433*F$2</f>
        <v>5393.68222443188</v>
      </c>
      <c r="G433" s="8" t="n">
        <v>34.11</v>
      </c>
      <c r="H433" s="8" t="n">
        <v>22.21</v>
      </c>
      <c r="I433" s="8" t="n">
        <v>13735</v>
      </c>
      <c r="J433" s="7" t="n">
        <f aca="false">I433*J$2</f>
        <v>3433.75</v>
      </c>
      <c r="K433" s="7" t="n">
        <f aca="false">I433-J433</f>
        <v>10301.25</v>
      </c>
      <c r="L433" s="7" t="n">
        <f aca="false">D433+F433</f>
        <v>14252.3746899845</v>
      </c>
      <c r="M433" s="7" t="n">
        <f aca="false">L433-K433</f>
        <v>3951.1246899845</v>
      </c>
      <c r="N433" s="6" t="s">
        <v>27</v>
      </c>
      <c r="O433" s="0" t="str">
        <f aca="false">IF(M433&gt;0,"WCSP",1)</f>
        <v>WCSP</v>
      </c>
    </row>
    <row r="434" customFormat="false" ht="12.75" hidden="false" customHeight="false" outlineLevel="0" collapsed="false">
      <c r="A434" s="6" t="s">
        <v>463</v>
      </c>
      <c r="B434" s="7" t="n">
        <f aca="false">I434/H434*100</f>
        <v>63112.6090404441</v>
      </c>
      <c r="C434" s="7" t="n">
        <f aca="false">I434/G434*100</f>
        <v>38974.0450538688</v>
      </c>
      <c r="D434" s="7" t="n">
        <f aca="false">C434*D$2</f>
        <v>8574.28991185113</v>
      </c>
      <c r="E434" s="7" t="n">
        <f aca="false">B434-C434</f>
        <v>24138.5639865753</v>
      </c>
      <c r="F434" s="7" t="n">
        <f aca="false">E434*F$2</f>
        <v>6034.64099664384</v>
      </c>
      <c r="G434" s="8" t="n">
        <v>40.84</v>
      </c>
      <c r="H434" s="8" t="n">
        <v>25.22</v>
      </c>
      <c r="I434" s="8" t="n">
        <v>15917</v>
      </c>
      <c r="J434" s="7" t="n">
        <f aca="false">I434*J$2</f>
        <v>3979.25</v>
      </c>
      <c r="K434" s="7" t="n">
        <f aca="false">I434-J434</f>
        <v>11937.75</v>
      </c>
      <c r="L434" s="7" t="n">
        <f aca="false">D434+F434</f>
        <v>14608.930908495</v>
      </c>
      <c r="M434" s="7" t="n">
        <f aca="false">L434-K434</f>
        <v>2671.18090849496</v>
      </c>
      <c r="N434" s="6" t="s">
        <v>27</v>
      </c>
      <c r="O434" s="0" t="str">
        <f aca="false">IF(M434&gt;0,"WCSP",1)</f>
        <v>WCSP</v>
      </c>
    </row>
    <row r="435" customFormat="false" ht="12.75" hidden="false" customHeight="false" outlineLevel="0" collapsed="false">
      <c r="A435" s="6" t="s">
        <v>464</v>
      </c>
      <c r="B435" s="7" t="n">
        <f aca="false">I435/H435*100</f>
        <v>82025.7872551451</v>
      </c>
      <c r="C435" s="7" t="n">
        <f aca="false">I435/G435*100</f>
        <v>59885.9522085445</v>
      </c>
      <c r="D435" s="7" t="n">
        <f aca="false">C435*D$2</f>
        <v>13174.9094858798</v>
      </c>
      <c r="E435" s="7" t="n">
        <f aca="false">B435-C435</f>
        <v>22139.8350466005</v>
      </c>
      <c r="F435" s="7" t="n">
        <f aca="false">E435*F$2</f>
        <v>5534.95876165013</v>
      </c>
      <c r="G435" s="8" t="n">
        <v>55.24</v>
      </c>
      <c r="H435" s="8" t="n">
        <v>40.33</v>
      </c>
      <c r="I435" s="8" t="n">
        <v>33081</v>
      </c>
      <c r="J435" s="7" t="n">
        <f aca="false">I435*J$2</f>
        <v>8270.25</v>
      </c>
      <c r="K435" s="7" t="n">
        <f aca="false">I435-J435</f>
        <v>24810.75</v>
      </c>
      <c r="L435" s="7" t="n">
        <f aca="false">D435+F435</f>
        <v>18709.8682475299</v>
      </c>
      <c r="M435" s="7" t="n">
        <f aca="false">L435-K435</f>
        <v>-6100.88175247007</v>
      </c>
      <c r="N435" s="6" t="s">
        <v>27</v>
      </c>
      <c r="O435" s="0" t="n">
        <f aca="false">IF(M435&gt;0,"WCSP",1)</f>
        <v>1</v>
      </c>
    </row>
    <row r="436" customFormat="false" ht="12.75" hidden="false" customHeight="false" outlineLevel="0" collapsed="false">
      <c r="A436" s="6" t="s">
        <v>465</v>
      </c>
      <c r="B436" s="7" t="n">
        <f aca="false">I436/H436*100</f>
        <v>64816.2040510128</v>
      </c>
      <c r="C436" s="7" t="n">
        <f aca="false">I436/G436*100</f>
        <v>42572.0620842572</v>
      </c>
      <c r="D436" s="7" t="n">
        <f aca="false">C436*D$2</f>
        <v>9365.85365853659</v>
      </c>
      <c r="E436" s="7" t="n">
        <f aca="false">B436-C436</f>
        <v>22244.1419667556</v>
      </c>
      <c r="F436" s="7" t="n">
        <f aca="false">E436*F$2</f>
        <v>5561.03549168889</v>
      </c>
      <c r="G436" s="8" t="n">
        <v>40.59</v>
      </c>
      <c r="H436" s="8" t="n">
        <v>26.66</v>
      </c>
      <c r="I436" s="8" t="n">
        <v>17280</v>
      </c>
      <c r="J436" s="7" t="n">
        <f aca="false">I436*J$2</f>
        <v>4320</v>
      </c>
      <c r="K436" s="7" t="n">
        <f aca="false">I436-J436</f>
        <v>12960</v>
      </c>
      <c r="L436" s="7" t="n">
        <f aca="false">D436+F436</f>
        <v>14926.8891502255</v>
      </c>
      <c r="M436" s="7" t="n">
        <f aca="false">L436-K436</f>
        <v>1966.88915022547</v>
      </c>
      <c r="N436" s="6" t="s">
        <v>27</v>
      </c>
      <c r="O436" s="0" t="str">
        <f aca="false">IF(M436&gt;0,"WCSP",1)</f>
        <v>WCSP</v>
      </c>
    </row>
    <row r="437" customFormat="false" ht="12.75" hidden="false" customHeight="false" outlineLevel="0" collapsed="false">
      <c r="A437" s="6" t="s">
        <v>466</v>
      </c>
      <c r="B437" s="7" t="n">
        <f aca="false">I437/H437*100</f>
        <v>73667.5461741425</v>
      </c>
      <c r="C437" s="7" t="n">
        <f aca="false">I437/G437*100</f>
        <v>47547.6839237057</v>
      </c>
      <c r="D437" s="7" t="n">
        <f aca="false">C437*D$2</f>
        <v>10460.4904632153</v>
      </c>
      <c r="E437" s="7" t="n">
        <f aca="false">B437-C437</f>
        <v>26119.8622504368</v>
      </c>
      <c r="F437" s="7" t="n">
        <f aca="false">E437*F$2</f>
        <v>6529.96556260919</v>
      </c>
      <c r="G437" s="8" t="n">
        <v>29.36</v>
      </c>
      <c r="H437" s="8" t="n">
        <v>18.95</v>
      </c>
      <c r="I437" s="8" t="n">
        <v>13960</v>
      </c>
      <c r="J437" s="7" t="n">
        <f aca="false">I437*J$2</f>
        <v>3490</v>
      </c>
      <c r="K437" s="7" t="n">
        <f aca="false">I437-J437</f>
        <v>10470</v>
      </c>
      <c r="L437" s="7" t="n">
        <f aca="false">D437+F437</f>
        <v>16990.4560258245</v>
      </c>
      <c r="M437" s="7" t="n">
        <f aca="false">L437-K437</f>
        <v>6520.45602582445</v>
      </c>
      <c r="N437" s="6" t="s">
        <v>31</v>
      </c>
      <c r="O437" s="0" t="str">
        <f aca="false">IF(M437&gt;0,"WCSP",1)</f>
        <v>WCSP</v>
      </c>
    </row>
    <row r="438" customFormat="false" ht="12.75" hidden="false" customHeight="false" outlineLevel="0" collapsed="false">
      <c r="A438" s="6" t="s">
        <v>467</v>
      </c>
      <c r="B438" s="7" t="n">
        <f aca="false">I438/H438*100</f>
        <v>58702.6182102384</v>
      </c>
      <c r="C438" s="7" t="n">
        <f aca="false">I438/G438*100</f>
        <v>33109.9845713026</v>
      </c>
      <c r="D438" s="7" t="n">
        <f aca="false">C438*D$2</f>
        <v>7284.19660568658</v>
      </c>
      <c r="E438" s="7" t="n">
        <f aca="false">B438-C438</f>
        <v>25592.6336389357</v>
      </c>
      <c r="F438" s="7" t="n">
        <f aca="false">E438*F$2</f>
        <v>6398.15840973394</v>
      </c>
      <c r="G438" s="8" t="n">
        <v>45.37</v>
      </c>
      <c r="H438" s="8" t="n">
        <v>25.59</v>
      </c>
      <c r="I438" s="8" t="n">
        <v>15022</v>
      </c>
      <c r="J438" s="7" t="n">
        <f aca="false">I438*J$2</f>
        <v>3755.5</v>
      </c>
      <c r="K438" s="7" t="n">
        <f aca="false">I438-J438</f>
        <v>11266.5</v>
      </c>
      <c r="L438" s="7" t="n">
        <f aca="false">D438+F438</f>
        <v>13682.3550154205</v>
      </c>
      <c r="M438" s="7" t="n">
        <f aca="false">L438-K438</f>
        <v>2415.85501542051</v>
      </c>
      <c r="N438" s="6" t="s">
        <v>25</v>
      </c>
      <c r="O438" s="0" t="str">
        <f aca="false">IF(M438&gt;0,"WCSP",1)</f>
        <v>WCSP</v>
      </c>
    </row>
    <row r="439" customFormat="false" ht="12.75" hidden="false" customHeight="false" outlineLevel="0" collapsed="false">
      <c r="A439" s="6" t="s">
        <v>468</v>
      </c>
      <c r="B439" s="7" t="n">
        <f aca="false">I439/H439*100</f>
        <v>63244.6808510638</v>
      </c>
      <c r="C439" s="7" t="n">
        <f aca="false">I439/G439*100</f>
        <v>34286.3027806385</v>
      </c>
      <c r="D439" s="7" t="n">
        <f aca="false">C439*D$2</f>
        <v>7542.98661174047</v>
      </c>
      <c r="E439" s="7" t="n">
        <f aca="false">B439-C439</f>
        <v>28958.3780704253</v>
      </c>
      <c r="F439" s="7" t="n">
        <f aca="false">E439*F$2</f>
        <v>7239.59451760633</v>
      </c>
      <c r="G439" s="8" t="n">
        <v>48.55</v>
      </c>
      <c r="H439" s="8" t="n">
        <v>26.32</v>
      </c>
      <c r="I439" s="8" t="n">
        <v>16646</v>
      </c>
      <c r="J439" s="7" t="n">
        <f aca="false">I439*J$2</f>
        <v>4161.5</v>
      </c>
      <c r="K439" s="7" t="n">
        <f aca="false">I439-J439</f>
        <v>12484.5</v>
      </c>
      <c r="L439" s="7" t="n">
        <f aca="false">D439+F439</f>
        <v>14782.5811293468</v>
      </c>
      <c r="M439" s="7" t="n">
        <f aca="false">L439-K439</f>
        <v>2298.0811293468</v>
      </c>
      <c r="N439" s="6" t="s">
        <v>25</v>
      </c>
      <c r="O439" s="0" t="str">
        <f aca="false">IF(M439&gt;0,"WCSP",1)</f>
        <v>WCSP</v>
      </c>
    </row>
    <row r="440" customFormat="false" ht="12.75" hidden="false" customHeight="false" outlineLevel="0" collapsed="false">
      <c r="A440" s="6" t="s">
        <v>469</v>
      </c>
      <c r="B440" s="7" t="n">
        <f aca="false">I440/H440*100</f>
        <v>67445.6762749446</v>
      </c>
      <c r="C440" s="7" t="n">
        <f aca="false">I440/G440*100</f>
        <v>40785.7334406007</v>
      </c>
      <c r="D440" s="7" t="n">
        <f aca="false">C440*D$2</f>
        <v>8972.86135693215</v>
      </c>
      <c r="E440" s="7" t="n">
        <f aca="false">B440-C440</f>
        <v>26659.9428343439</v>
      </c>
      <c r="F440" s="7" t="n">
        <f aca="false">E440*F$2</f>
        <v>6664.98570858597</v>
      </c>
      <c r="G440" s="8" t="n">
        <v>37.29</v>
      </c>
      <c r="H440" s="8" t="n">
        <v>22.55</v>
      </c>
      <c r="I440" s="8" t="n">
        <v>15209</v>
      </c>
      <c r="J440" s="7" t="n">
        <f aca="false">I440*J$2</f>
        <v>3802.25</v>
      </c>
      <c r="K440" s="7" t="n">
        <f aca="false">I440-J440</f>
        <v>11406.75</v>
      </c>
      <c r="L440" s="7" t="n">
        <f aca="false">D440+F440</f>
        <v>15637.8470655181</v>
      </c>
      <c r="M440" s="7" t="n">
        <f aca="false">L440-K440</f>
        <v>4231.09706551812</v>
      </c>
      <c r="N440" s="6" t="s">
        <v>25</v>
      </c>
      <c r="O440" s="0" t="str">
        <f aca="false">IF(M440&gt;0,"WCSP",1)</f>
        <v>WCSP</v>
      </c>
    </row>
    <row r="441" customFormat="false" ht="12.75" hidden="false" customHeight="false" outlineLevel="0" collapsed="false">
      <c r="A441" s="6" t="s">
        <v>470</v>
      </c>
      <c r="B441" s="7" t="n">
        <f aca="false">I441/H441*100</f>
        <v>67847.7306002928</v>
      </c>
      <c r="C441" s="7" t="n">
        <f aca="false">I441/G441*100</f>
        <v>44643.5452793834</v>
      </c>
      <c r="D441" s="7" t="n">
        <f aca="false">C441*D$2</f>
        <v>9821.57996146436</v>
      </c>
      <c r="E441" s="7" t="n">
        <f aca="false">B441-C441</f>
        <v>23204.1853209094</v>
      </c>
      <c r="F441" s="7" t="n">
        <f aca="false">E441*F$2</f>
        <v>5801.04633022735</v>
      </c>
      <c r="G441" s="8" t="n">
        <v>41.52</v>
      </c>
      <c r="H441" s="8" t="n">
        <v>27.32</v>
      </c>
      <c r="I441" s="8" t="n">
        <v>18536</v>
      </c>
      <c r="J441" s="7" t="n">
        <f aca="false">I441*J$2</f>
        <v>4634</v>
      </c>
      <c r="K441" s="7" t="n">
        <f aca="false">I441-J441</f>
        <v>13902</v>
      </c>
      <c r="L441" s="7" t="n">
        <f aca="false">D441+F441</f>
        <v>15622.6262916917</v>
      </c>
      <c r="M441" s="7" t="n">
        <f aca="false">L441-K441</f>
        <v>1720.6262916917</v>
      </c>
      <c r="N441" s="6" t="s">
        <v>27</v>
      </c>
      <c r="O441" s="0" t="str">
        <f aca="false">IF(M441&gt;0,"WCSP",1)</f>
        <v>WCSP</v>
      </c>
    </row>
    <row r="442" customFormat="false" ht="12.75" hidden="false" customHeight="false" outlineLevel="0" collapsed="false">
      <c r="A442" s="6" t="s">
        <v>471</v>
      </c>
      <c r="B442" s="7" t="n">
        <f aca="false">I442/H442*100</f>
        <v>75111.8963486455</v>
      </c>
      <c r="C442" s="7" t="n">
        <f aca="false">I442/G442*100</f>
        <v>50464.2574518597</v>
      </c>
      <c r="D442" s="7" t="n">
        <f aca="false">C442*D$2</f>
        <v>11102.1366394091</v>
      </c>
      <c r="E442" s="7" t="n">
        <f aca="false">B442-C442</f>
        <v>24647.6388967858</v>
      </c>
      <c r="F442" s="7" t="n">
        <f aca="false">E442*F$2</f>
        <v>6161.90972419645</v>
      </c>
      <c r="G442" s="8" t="n">
        <v>37.91</v>
      </c>
      <c r="H442" s="8" t="n">
        <v>25.47</v>
      </c>
      <c r="I442" s="8" t="n">
        <v>19131</v>
      </c>
      <c r="J442" s="7" t="n">
        <f aca="false">I442*J$2</f>
        <v>4782.75</v>
      </c>
      <c r="K442" s="7" t="n">
        <f aca="false">I442-J442</f>
        <v>14348.25</v>
      </c>
      <c r="L442" s="7" t="n">
        <f aca="false">D442+F442</f>
        <v>17264.0463636056</v>
      </c>
      <c r="M442" s="7" t="n">
        <f aca="false">L442-K442</f>
        <v>2915.79636360558</v>
      </c>
      <c r="N442" s="6" t="s">
        <v>25</v>
      </c>
      <c r="O442" s="0" t="str">
        <f aca="false">IF(M442&gt;0,"WCSP",1)</f>
        <v>WCSP</v>
      </c>
    </row>
    <row r="443" customFormat="false" ht="12.75" hidden="false" customHeight="false" outlineLevel="0" collapsed="false">
      <c r="A443" s="6" t="s">
        <v>472</v>
      </c>
      <c r="B443" s="7" t="n">
        <f aca="false">I443/H443*100</f>
        <v>55521.1435378201</v>
      </c>
      <c r="C443" s="7" t="n">
        <f aca="false">I443/G443*100</f>
        <v>34647.8349749117</v>
      </c>
      <c r="D443" s="7" t="n">
        <f aca="false">C443*D$2</f>
        <v>7622.52369448058</v>
      </c>
      <c r="E443" s="7" t="n">
        <f aca="false">B443-C443</f>
        <v>20873.3085629084</v>
      </c>
      <c r="F443" s="7" t="n">
        <f aca="false">E443*F$2</f>
        <v>5218.3271407271</v>
      </c>
      <c r="G443" s="8" t="n">
        <v>53.81</v>
      </c>
      <c r="H443" s="8" t="n">
        <v>33.58</v>
      </c>
      <c r="I443" s="8" t="n">
        <v>18644</v>
      </c>
      <c r="J443" s="7" t="n">
        <f aca="false">I443*J$2</f>
        <v>4661</v>
      </c>
      <c r="K443" s="7" t="n">
        <f aca="false">I443-J443</f>
        <v>13983</v>
      </c>
      <c r="L443" s="7" t="n">
        <f aca="false">D443+F443</f>
        <v>12840.8508352077</v>
      </c>
      <c r="M443" s="7" t="n">
        <f aca="false">L443-K443</f>
        <v>-1142.14916479232</v>
      </c>
      <c r="N443" s="6" t="s">
        <v>25</v>
      </c>
      <c r="O443" s="0" t="n">
        <f aca="false">IF(M443&gt;0,"WCSP",1)</f>
        <v>1</v>
      </c>
    </row>
    <row r="444" customFormat="false" ht="12.75" hidden="false" customHeight="false" outlineLevel="0" collapsed="false">
      <c r="A444" s="6" t="s">
        <v>473</v>
      </c>
      <c r="B444" s="7" t="n">
        <f aca="false">I444/H444*100</f>
        <v>65701.7075773746</v>
      </c>
      <c r="C444" s="7" t="n">
        <f aca="false">I444/G444*100</f>
        <v>45492.3332717532</v>
      </c>
      <c r="D444" s="7" t="n">
        <f aca="false">C444*D$2</f>
        <v>10008.3133197857</v>
      </c>
      <c r="E444" s="7" t="n">
        <f aca="false">B444-C444</f>
        <v>20209.3743056214</v>
      </c>
      <c r="F444" s="7" t="n">
        <f aca="false">E444*F$2</f>
        <v>5052.34357640536</v>
      </c>
      <c r="G444" s="8" t="n">
        <v>54.13</v>
      </c>
      <c r="H444" s="8" t="n">
        <v>37.48</v>
      </c>
      <c r="I444" s="8" t="n">
        <v>24625</v>
      </c>
      <c r="J444" s="7" t="n">
        <f aca="false">I444*J$2</f>
        <v>6156.25</v>
      </c>
      <c r="K444" s="7" t="n">
        <f aca="false">I444-J444</f>
        <v>18468.75</v>
      </c>
      <c r="L444" s="7" t="n">
        <f aca="false">D444+F444</f>
        <v>15060.6568961911</v>
      </c>
      <c r="M444" s="7" t="n">
        <f aca="false">L444-K444</f>
        <v>-3408.09310380894</v>
      </c>
      <c r="N444" s="6" t="s">
        <v>27</v>
      </c>
      <c r="O444" s="0" t="n">
        <f aca="false">IF(M444&gt;0,"WCSP",1)</f>
        <v>1</v>
      </c>
    </row>
    <row r="445" customFormat="false" ht="12.75" hidden="false" customHeight="false" outlineLevel="0" collapsed="false">
      <c r="A445" s="6" t="s">
        <v>474</v>
      </c>
      <c r="B445" s="7" t="n">
        <f aca="false">I445/H445*100</f>
        <v>72562.6598465473</v>
      </c>
      <c r="C445" s="7" t="n">
        <f aca="false">I445/G445*100</f>
        <v>44526.051475204</v>
      </c>
      <c r="D445" s="7" t="n">
        <f aca="false">C445*D$2</f>
        <v>9795.73132454488</v>
      </c>
      <c r="E445" s="7" t="n">
        <f aca="false">B445-C445</f>
        <v>28036.6083713433</v>
      </c>
      <c r="F445" s="7" t="n">
        <f aca="false">E445*F$2</f>
        <v>7009.15209283582</v>
      </c>
      <c r="G445" s="8" t="n">
        <v>31.86</v>
      </c>
      <c r="H445" s="8" t="n">
        <v>19.55</v>
      </c>
      <c r="I445" s="8" t="n">
        <v>14186</v>
      </c>
      <c r="J445" s="7" t="n">
        <f aca="false">I445*J$2</f>
        <v>3546.5</v>
      </c>
      <c r="K445" s="7" t="n">
        <f aca="false">I445-J445</f>
        <v>10639.5</v>
      </c>
      <c r="L445" s="7" t="n">
        <f aca="false">D445+F445</f>
        <v>16804.8834173807</v>
      </c>
      <c r="M445" s="7" t="n">
        <f aca="false">L445-K445</f>
        <v>6165.3834173807</v>
      </c>
      <c r="N445" s="6" t="s">
        <v>25</v>
      </c>
      <c r="O445" s="0" t="str">
        <f aca="false">IF(M445&gt;0,"WCSP",1)</f>
        <v>WCSP</v>
      </c>
    </row>
    <row r="446" customFormat="false" ht="12.75" hidden="false" customHeight="false" outlineLevel="0" collapsed="false">
      <c r="A446" s="6" t="s">
        <v>475</v>
      </c>
      <c r="B446" s="7" t="n">
        <f aca="false">I446/H446*100</f>
        <v>72367.3469387755</v>
      </c>
      <c r="C446" s="7" t="n">
        <f aca="false">I446/G446*100</f>
        <v>42910.8910891089</v>
      </c>
      <c r="D446" s="7" t="n">
        <f aca="false">C446*D$2</f>
        <v>9440.39603960396</v>
      </c>
      <c r="E446" s="7" t="n">
        <f aca="false">B446-C446</f>
        <v>29456.4558496666</v>
      </c>
      <c r="F446" s="7" t="n">
        <f aca="false">E446*F$2</f>
        <v>7364.11396241665</v>
      </c>
      <c r="G446" s="8" t="n">
        <v>45.45</v>
      </c>
      <c r="H446" s="8" t="n">
        <v>26.95</v>
      </c>
      <c r="I446" s="8" t="n">
        <v>19503</v>
      </c>
      <c r="J446" s="7" t="n">
        <f aca="false">I446*J$2</f>
        <v>4875.75</v>
      </c>
      <c r="K446" s="7" t="n">
        <f aca="false">I446-J446</f>
        <v>14627.25</v>
      </c>
      <c r="L446" s="7" t="n">
        <f aca="false">D446+F446</f>
        <v>16804.5100020206</v>
      </c>
      <c r="M446" s="7" t="n">
        <f aca="false">L446-K446</f>
        <v>2177.26000202061</v>
      </c>
      <c r="N446" s="6" t="s">
        <v>25</v>
      </c>
      <c r="O446" s="0" t="str">
        <f aca="false">IF(M446&gt;0,"WCSP",1)</f>
        <v>WCSP</v>
      </c>
    </row>
    <row r="447" customFormat="false" ht="12.75" hidden="false" customHeight="false" outlineLevel="0" collapsed="false">
      <c r="A447" s="6" t="s">
        <v>476</v>
      </c>
      <c r="B447" s="7" t="n">
        <f aca="false">I447/H447*100</f>
        <v>33082.229580574</v>
      </c>
      <c r="C447" s="7" t="n">
        <f aca="false">I447/G447*100</f>
        <v>19346.4579635307</v>
      </c>
      <c r="D447" s="7" t="n">
        <f aca="false">C447*D$2</f>
        <v>4256.22075197676</v>
      </c>
      <c r="E447" s="7" t="n">
        <f aca="false">B447-C447</f>
        <v>13735.7716170432</v>
      </c>
      <c r="F447" s="7" t="n">
        <f aca="false">E447*F$2</f>
        <v>3433.9429042608</v>
      </c>
      <c r="G447" s="8" t="n">
        <v>61.97</v>
      </c>
      <c r="H447" s="8" t="n">
        <v>36.24</v>
      </c>
      <c r="I447" s="8" t="n">
        <v>11989</v>
      </c>
      <c r="J447" s="7" t="n">
        <f aca="false">I447*J$2</f>
        <v>2997.25</v>
      </c>
      <c r="K447" s="7" t="n">
        <f aca="false">I447-J447</f>
        <v>8991.75</v>
      </c>
      <c r="L447" s="7" t="n">
        <f aca="false">D447+F447</f>
        <v>7690.16365623757</v>
      </c>
      <c r="M447" s="7" t="n">
        <f aca="false">L447-K447</f>
        <v>-1301.58634376243</v>
      </c>
      <c r="N447" s="6" t="s">
        <v>31</v>
      </c>
      <c r="O447" s="0" t="n">
        <f aca="false">IF(M447&gt;0,"WCSP",1)</f>
        <v>1</v>
      </c>
    </row>
    <row r="448" customFormat="false" ht="12.75" hidden="false" customHeight="false" outlineLevel="0" collapsed="false">
      <c r="A448" s="6" t="s">
        <v>477</v>
      </c>
      <c r="B448" s="7" t="n">
        <f aca="false">I448/H448*100</f>
        <v>67733.7044769195</v>
      </c>
      <c r="C448" s="7" t="n">
        <f aca="false">I448/G448*100</f>
        <v>48911.2227805695</v>
      </c>
      <c r="D448" s="7" t="n">
        <f aca="false">C448*D$2</f>
        <v>10760.4690117253</v>
      </c>
      <c r="E448" s="7" t="n">
        <f aca="false">B448-C448</f>
        <v>18822.48169635</v>
      </c>
      <c r="F448" s="7" t="n">
        <f aca="false">E448*F$2</f>
        <v>4705.6204240875</v>
      </c>
      <c r="G448" s="8" t="n">
        <v>59.7</v>
      </c>
      <c r="H448" s="8" t="n">
        <v>43.11</v>
      </c>
      <c r="I448" s="8" t="n">
        <v>29200</v>
      </c>
      <c r="J448" s="7" t="n">
        <f aca="false">I448*J$2</f>
        <v>7300</v>
      </c>
      <c r="K448" s="7" t="n">
        <f aca="false">I448-J448</f>
        <v>21900</v>
      </c>
      <c r="L448" s="7" t="n">
        <f aca="false">D448+F448</f>
        <v>15466.0894358128</v>
      </c>
      <c r="M448" s="7" t="n">
        <f aca="false">L448-K448</f>
        <v>-6433.91056418721</v>
      </c>
      <c r="N448" s="6" t="s">
        <v>27</v>
      </c>
      <c r="O448" s="0" t="n">
        <f aca="false">IF(M448&gt;0,"WCSP",1)</f>
        <v>1</v>
      </c>
    </row>
    <row r="449" customFormat="false" ht="12.75" hidden="false" customHeight="false" outlineLevel="0" collapsed="false">
      <c r="A449" s="6" t="s">
        <v>478</v>
      </c>
      <c r="B449" s="7" t="n">
        <f aca="false">I449/H449*100</f>
        <v>81888.7644643524</v>
      </c>
      <c r="C449" s="7" t="n">
        <f aca="false">I449/G449*100</f>
        <v>51655.2860842948</v>
      </c>
      <c r="D449" s="7" t="n">
        <f aca="false">C449*D$2</f>
        <v>11364.1629385449</v>
      </c>
      <c r="E449" s="7" t="n">
        <f aca="false">B449-C449</f>
        <v>30233.4783800576</v>
      </c>
      <c r="F449" s="7" t="n">
        <f aca="false">E449*F$2</f>
        <v>7558.36959501439</v>
      </c>
      <c r="G449" s="8" t="n">
        <v>42.47</v>
      </c>
      <c r="H449" s="8" t="n">
        <v>26.79</v>
      </c>
      <c r="I449" s="8" t="n">
        <v>21938</v>
      </c>
      <c r="J449" s="7" t="n">
        <f aca="false">I449*J$2</f>
        <v>5484.5</v>
      </c>
      <c r="K449" s="7" t="n">
        <f aca="false">I449-J449</f>
        <v>16453.5</v>
      </c>
      <c r="L449" s="7" t="n">
        <f aca="false">D449+F449</f>
        <v>18922.5325335593</v>
      </c>
      <c r="M449" s="7" t="n">
        <f aca="false">L449-K449</f>
        <v>2469.03253355925</v>
      </c>
      <c r="N449" s="6" t="s">
        <v>25</v>
      </c>
      <c r="O449" s="0" t="str">
        <f aca="false">IF(M449&gt;0,"WCSP",1)</f>
        <v>WCSP</v>
      </c>
    </row>
    <row r="450" customFormat="false" ht="12.75" hidden="false" customHeight="false" outlineLevel="0" collapsed="false">
      <c r="A450" s="6" t="s">
        <v>479</v>
      </c>
      <c r="B450" s="7" t="n">
        <f aca="false">I450/H450*100</f>
        <v>86459.3128390597</v>
      </c>
      <c r="C450" s="7" t="n">
        <f aca="false">I450/G450*100</f>
        <v>56475.313016773</v>
      </c>
      <c r="D450" s="7" t="n">
        <f aca="false">C450*D$2</f>
        <v>12424.5688636901</v>
      </c>
      <c r="E450" s="7" t="n">
        <f aca="false">B450-C450</f>
        <v>29983.9998222867</v>
      </c>
      <c r="F450" s="7" t="n">
        <f aca="false">E450*F$2</f>
        <v>7495.99995557168</v>
      </c>
      <c r="G450" s="8" t="n">
        <v>42.33</v>
      </c>
      <c r="H450" s="8" t="n">
        <v>27.65</v>
      </c>
      <c r="I450" s="8" t="n">
        <v>23906</v>
      </c>
      <c r="J450" s="7" t="n">
        <f aca="false">I450*J$2</f>
        <v>5976.5</v>
      </c>
      <c r="K450" s="7" t="n">
        <f aca="false">I450-J450</f>
        <v>17929.5</v>
      </c>
      <c r="L450" s="7" t="n">
        <f aca="false">D450+F450</f>
        <v>19920.5688192617</v>
      </c>
      <c r="M450" s="7" t="n">
        <f aca="false">L450-K450</f>
        <v>1991.06881926173</v>
      </c>
      <c r="N450" s="6" t="s">
        <v>27</v>
      </c>
      <c r="O450" s="0" t="str">
        <f aca="false">IF(M450&gt;0,"WCSP",1)</f>
        <v>WCSP</v>
      </c>
    </row>
    <row r="451" customFormat="false" ht="12.75" hidden="false" customHeight="false" outlineLevel="0" collapsed="false">
      <c r="A451" s="6" t="s">
        <v>480</v>
      </c>
      <c r="B451" s="7" t="n">
        <f aca="false">I451/H451*100</f>
        <v>63698.4084165093</v>
      </c>
      <c r="C451" s="7" t="n">
        <f aca="false">I451/G451*100</f>
        <v>43703.4980566352</v>
      </c>
      <c r="D451" s="7" t="n">
        <f aca="false">C451*D$2</f>
        <v>9614.76957245975</v>
      </c>
      <c r="E451" s="7" t="n">
        <f aca="false">B451-C451</f>
        <v>19994.9103598741</v>
      </c>
      <c r="F451" s="7" t="n">
        <f aca="false">E451*F$2</f>
        <v>4998.72758996853</v>
      </c>
      <c r="G451" s="8" t="n">
        <v>54.03</v>
      </c>
      <c r="H451" s="8" t="n">
        <v>37.07</v>
      </c>
      <c r="I451" s="8" t="n">
        <v>23613</v>
      </c>
      <c r="J451" s="7" t="n">
        <f aca="false">I451*J$2</f>
        <v>5903.25</v>
      </c>
      <c r="K451" s="7" t="n">
        <f aca="false">I451-J451</f>
        <v>17709.75</v>
      </c>
      <c r="L451" s="7" t="n">
        <f aca="false">D451+F451</f>
        <v>14613.4971624283</v>
      </c>
      <c r="M451" s="7" t="n">
        <f aca="false">L451-K451</f>
        <v>-3096.25283757173</v>
      </c>
      <c r="N451" s="6" t="s">
        <v>25</v>
      </c>
      <c r="O451" s="0" t="n">
        <f aca="false">IF(M451&gt;0,"WCSP",1)</f>
        <v>1</v>
      </c>
    </row>
    <row r="452" customFormat="false" ht="12.75" hidden="false" customHeight="false" outlineLevel="0" collapsed="false">
      <c r="A452" s="6" t="s">
        <v>481</v>
      </c>
      <c r="B452" s="7" t="n">
        <f aca="false">I452/H452*100</f>
        <v>61196.0985626283</v>
      </c>
      <c r="C452" s="7" t="n">
        <f aca="false">I452/G452*100</f>
        <v>39996.6448582453</v>
      </c>
      <c r="D452" s="7" t="n">
        <f aca="false">C452*D$2</f>
        <v>8799.26186881396</v>
      </c>
      <c r="E452" s="7" t="n">
        <f aca="false">B452-C452</f>
        <v>21199.4537043831</v>
      </c>
      <c r="F452" s="7" t="n">
        <f aca="false">E452*F$2</f>
        <v>5299.86342609577</v>
      </c>
      <c r="G452" s="8" t="n">
        <v>59.61</v>
      </c>
      <c r="H452" s="8" t="n">
        <v>38.96</v>
      </c>
      <c r="I452" s="8" t="n">
        <v>23842</v>
      </c>
      <c r="J452" s="7" t="n">
        <f aca="false">I452*J$2</f>
        <v>5960.5</v>
      </c>
      <c r="K452" s="7" t="n">
        <f aca="false">I452-J452</f>
        <v>17881.5</v>
      </c>
      <c r="L452" s="7" t="n">
        <f aca="false">D452+F452</f>
        <v>14099.1252949097</v>
      </c>
      <c r="M452" s="7" t="n">
        <f aca="false">L452-K452</f>
        <v>-3782.37470509027</v>
      </c>
      <c r="N452" s="6" t="s">
        <v>25</v>
      </c>
      <c r="O452" s="0" t="n">
        <f aca="false">IF(M452&gt;0,"WCSP",1)</f>
        <v>1</v>
      </c>
    </row>
    <row r="453" customFormat="false" ht="12.75" hidden="false" customHeight="false" outlineLevel="0" collapsed="false">
      <c r="A453" s="6" t="s">
        <v>482</v>
      </c>
      <c r="B453" s="7" t="n">
        <f aca="false">I453/H453*100</f>
        <v>66433.9908952959</v>
      </c>
      <c r="C453" s="7" t="n">
        <f aca="false">I453/G453*100</f>
        <v>45041.1522633745</v>
      </c>
      <c r="D453" s="7" t="n">
        <f aca="false">C453*D$2</f>
        <v>9909.05349794239</v>
      </c>
      <c r="E453" s="7" t="n">
        <f aca="false">B453-C453</f>
        <v>21392.8386319214</v>
      </c>
      <c r="F453" s="7" t="n">
        <f aca="false">E453*F$2</f>
        <v>5348.20965798036</v>
      </c>
      <c r="G453" s="8" t="n">
        <v>38.88</v>
      </c>
      <c r="H453" s="8" t="n">
        <v>26.36</v>
      </c>
      <c r="I453" s="8" t="n">
        <v>17512</v>
      </c>
      <c r="J453" s="7" t="n">
        <f aca="false">I453*J$2</f>
        <v>4378</v>
      </c>
      <c r="K453" s="7" t="n">
        <f aca="false">I453-J453</f>
        <v>13134</v>
      </c>
      <c r="L453" s="7" t="n">
        <f aca="false">D453+F453</f>
        <v>15257.2631559227</v>
      </c>
      <c r="M453" s="7" t="n">
        <f aca="false">L453-K453</f>
        <v>2123.26315592274</v>
      </c>
      <c r="N453" s="6" t="s">
        <v>27</v>
      </c>
      <c r="O453" s="0" t="str">
        <f aca="false">IF(M453&gt;0,"WCSP",1)</f>
        <v>WCSP</v>
      </c>
    </row>
    <row r="454" customFormat="false" ht="12.75" hidden="false" customHeight="false" outlineLevel="0" collapsed="false">
      <c r="A454" s="6" t="s">
        <v>483</v>
      </c>
      <c r="B454" s="7" t="n">
        <f aca="false">I454/H454*100</f>
        <v>68479.5321637427</v>
      </c>
      <c r="C454" s="7" t="n">
        <f aca="false">I454/G454*100</f>
        <v>46517.4788135593</v>
      </c>
      <c r="D454" s="7" t="n">
        <f aca="false">C454*D$2</f>
        <v>10233.8453389831</v>
      </c>
      <c r="E454" s="7" t="n">
        <f aca="false">B454-C454</f>
        <v>21962.0533501834</v>
      </c>
      <c r="F454" s="7" t="n">
        <f aca="false">E454*F$2</f>
        <v>5490.51333754584</v>
      </c>
      <c r="G454" s="8" t="n">
        <v>37.76</v>
      </c>
      <c r="H454" s="8" t="n">
        <v>25.65</v>
      </c>
      <c r="I454" s="8" t="n">
        <v>17565</v>
      </c>
      <c r="J454" s="7" t="n">
        <f aca="false">I454*J$2</f>
        <v>4391.25</v>
      </c>
      <c r="K454" s="7" t="n">
        <f aca="false">I454-J454</f>
        <v>13173.75</v>
      </c>
      <c r="L454" s="7" t="n">
        <f aca="false">D454+F454</f>
        <v>15724.3586765289</v>
      </c>
      <c r="M454" s="7" t="n">
        <f aca="false">L454-K454</f>
        <v>2550.60867652889</v>
      </c>
      <c r="N454" s="6" t="s">
        <v>25</v>
      </c>
      <c r="O454" s="0" t="str">
        <f aca="false">IF(M454&gt;0,"WCSP",1)</f>
        <v>WCSP</v>
      </c>
    </row>
    <row r="455" customFormat="false" ht="12.75" hidden="false" customHeight="false" outlineLevel="0" collapsed="false">
      <c r="A455" s="6" t="s">
        <v>484</v>
      </c>
      <c r="B455" s="7" t="n">
        <f aca="false">I455/H455*100</f>
        <v>64481.6501473346</v>
      </c>
      <c r="C455" s="7" t="n">
        <f aca="false">I455/G455*100</f>
        <v>45085.2219516763</v>
      </c>
      <c r="D455" s="7" t="n">
        <f aca="false">C455*D$2</f>
        <v>9918.7488293688</v>
      </c>
      <c r="E455" s="7" t="n">
        <f aca="false">B455-C455</f>
        <v>19396.4281956582</v>
      </c>
      <c r="F455" s="7" t="n">
        <f aca="false">E455*F$2</f>
        <v>4849.10704891456</v>
      </c>
      <c r="G455" s="8" t="n">
        <v>53.39</v>
      </c>
      <c r="H455" s="8" t="n">
        <v>37.33</v>
      </c>
      <c r="I455" s="8" t="n">
        <v>24071</v>
      </c>
      <c r="J455" s="7" t="n">
        <f aca="false">I455*J$2</f>
        <v>6017.75</v>
      </c>
      <c r="K455" s="7" t="n">
        <f aca="false">I455-J455</f>
        <v>18053.25</v>
      </c>
      <c r="L455" s="7" t="n">
        <f aca="false">D455+F455</f>
        <v>14767.8558782834</v>
      </c>
      <c r="M455" s="7" t="n">
        <f aca="false">L455-K455</f>
        <v>-3285.39412171665</v>
      </c>
      <c r="N455" s="6" t="s">
        <v>27</v>
      </c>
      <c r="O455" s="0" t="n">
        <f aca="false">IF(M455&gt;0,"WCSP",1)</f>
        <v>1</v>
      </c>
    </row>
    <row r="456" customFormat="false" ht="12.75" hidden="false" customHeight="false" outlineLevel="0" collapsed="false">
      <c r="A456" s="6" t="s">
        <v>485</v>
      </c>
      <c r="B456" s="7" t="n">
        <f aca="false">I456/H456*100</f>
        <v>72143.3962264151</v>
      </c>
      <c r="C456" s="7" t="n">
        <f aca="false">I456/G456*100</f>
        <v>48265.5894976016</v>
      </c>
      <c r="D456" s="7" t="n">
        <f aca="false">C456*D$2</f>
        <v>10618.4296894724</v>
      </c>
      <c r="E456" s="7" t="n">
        <f aca="false">B456-C456</f>
        <v>23877.8067288135</v>
      </c>
      <c r="F456" s="7" t="n">
        <f aca="false">E456*F$2</f>
        <v>5969.45168220337</v>
      </c>
      <c r="G456" s="8" t="n">
        <v>39.61</v>
      </c>
      <c r="H456" s="8" t="n">
        <v>26.5</v>
      </c>
      <c r="I456" s="8" t="n">
        <v>19118</v>
      </c>
      <c r="J456" s="7" t="n">
        <f aca="false">I456*J$2</f>
        <v>4779.5</v>
      </c>
      <c r="K456" s="7" t="n">
        <f aca="false">I456-J456</f>
        <v>14338.5</v>
      </c>
      <c r="L456" s="7" t="n">
        <f aca="false">D456+F456</f>
        <v>16587.8813716757</v>
      </c>
      <c r="M456" s="7" t="n">
        <f aca="false">L456-K456</f>
        <v>2249.38137167573</v>
      </c>
      <c r="N456" s="6" t="s">
        <v>39</v>
      </c>
      <c r="O456" s="0" t="str">
        <f aca="false">IF(M456&gt;0,"WCSP",1)</f>
        <v>WCSP</v>
      </c>
    </row>
    <row r="457" customFormat="false" ht="12.75" hidden="false" customHeight="false" outlineLevel="0" collapsed="false">
      <c r="A457" s="6" t="s">
        <v>486</v>
      </c>
      <c r="B457" s="7" t="n">
        <f aca="false">I457/H457*100</f>
        <v>70282.9457364341</v>
      </c>
      <c r="C457" s="7" t="n">
        <f aca="false">I457/G457*100</f>
        <v>44928.1466798811</v>
      </c>
      <c r="D457" s="7" t="n">
        <f aca="false">C457*D$2</f>
        <v>9884.19226957384</v>
      </c>
      <c r="E457" s="7" t="n">
        <f aca="false">B457-C457</f>
        <v>25354.799056553</v>
      </c>
      <c r="F457" s="7" t="n">
        <f aca="false">E457*F$2</f>
        <v>6338.69976413826</v>
      </c>
      <c r="G457" s="8" t="n">
        <v>40.36</v>
      </c>
      <c r="H457" s="8" t="n">
        <v>25.8</v>
      </c>
      <c r="I457" s="8" t="n">
        <v>18133</v>
      </c>
      <c r="J457" s="7" t="n">
        <f aca="false">I457*J$2</f>
        <v>4533.25</v>
      </c>
      <c r="K457" s="7" t="n">
        <f aca="false">I457-J457</f>
        <v>13599.75</v>
      </c>
      <c r="L457" s="7" t="n">
        <f aca="false">D457+F457</f>
        <v>16222.8920337121</v>
      </c>
      <c r="M457" s="7" t="n">
        <f aca="false">L457-K457</f>
        <v>2623.14203371209</v>
      </c>
      <c r="N457" s="6" t="s">
        <v>27</v>
      </c>
      <c r="O457" s="0" t="str">
        <f aca="false">IF(M457&gt;0,"WCSP",1)</f>
        <v>WCSP</v>
      </c>
    </row>
    <row r="458" customFormat="false" ht="12.75" hidden="false" customHeight="false" outlineLevel="0" collapsed="false">
      <c r="A458" s="6" t="s">
        <v>487</v>
      </c>
      <c r="B458" s="7" t="n">
        <f aca="false">I458/H458*100</f>
        <v>68076.7534186149</v>
      </c>
      <c r="C458" s="7" t="n">
        <f aca="false">I458/G458*100</f>
        <v>41531.2163616792</v>
      </c>
      <c r="D458" s="7" t="n">
        <f aca="false">C458*D$2</f>
        <v>9136.86759956943</v>
      </c>
      <c r="E458" s="7" t="n">
        <f aca="false">B458-C458</f>
        <v>26545.5370569357</v>
      </c>
      <c r="F458" s="7" t="n">
        <f aca="false">E458*F$2</f>
        <v>6636.38426423392</v>
      </c>
      <c r="G458" s="8" t="n">
        <v>37.16</v>
      </c>
      <c r="H458" s="8" t="n">
        <v>22.67</v>
      </c>
      <c r="I458" s="8" t="n">
        <v>15433</v>
      </c>
      <c r="J458" s="7" t="n">
        <f aca="false">I458*J$2</f>
        <v>3858.25</v>
      </c>
      <c r="K458" s="7" t="n">
        <f aca="false">I458-J458</f>
        <v>11574.75</v>
      </c>
      <c r="L458" s="7" t="n">
        <f aca="false">D458+F458</f>
        <v>15773.2518638034</v>
      </c>
      <c r="M458" s="7" t="n">
        <f aca="false">L458-K458</f>
        <v>4198.50186380335</v>
      </c>
      <c r="N458" s="6" t="s">
        <v>25</v>
      </c>
      <c r="O458" s="0" t="str">
        <f aca="false">IF(M458&gt;0,"WCSP",1)</f>
        <v>WCSP</v>
      </c>
    </row>
    <row r="459" customFormat="false" ht="12.75" hidden="false" customHeight="false" outlineLevel="0" collapsed="false">
      <c r="A459" s="6" t="s">
        <v>488</v>
      </c>
      <c r="B459" s="7" t="n">
        <f aca="false">I459/H459*100</f>
        <v>72952.0116335434</v>
      </c>
      <c r="C459" s="7" t="n">
        <f aca="false">I459/G459*100</f>
        <v>43890.3470399533</v>
      </c>
      <c r="D459" s="7" t="n">
        <f aca="false">C459*D$2</f>
        <v>9655.87634878973</v>
      </c>
      <c r="E459" s="7" t="n">
        <f aca="false">B459-C459</f>
        <v>29061.66459359</v>
      </c>
      <c r="F459" s="7" t="n">
        <f aca="false">E459*F$2</f>
        <v>7265.41614839751</v>
      </c>
      <c r="G459" s="8" t="n">
        <v>34.29</v>
      </c>
      <c r="H459" s="8" t="n">
        <v>20.63</v>
      </c>
      <c r="I459" s="8" t="n">
        <v>15050</v>
      </c>
      <c r="J459" s="7" t="n">
        <f aca="false">I459*J$2</f>
        <v>3762.5</v>
      </c>
      <c r="K459" s="7" t="n">
        <f aca="false">I459-J459</f>
        <v>11287.5</v>
      </c>
      <c r="L459" s="7" t="n">
        <f aca="false">D459+F459</f>
        <v>16921.2924971872</v>
      </c>
      <c r="M459" s="7" t="n">
        <f aca="false">L459-K459</f>
        <v>5633.79249718725</v>
      </c>
      <c r="N459" s="6" t="s">
        <v>27</v>
      </c>
      <c r="O459" s="0" t="str">
        <f aca="false">IF(M459&gt;0,"WCSP",1)</f>
        <v>WCSP</v>
      </c>
    </row>
    <row r="460" customFormat="false" ht="12.75" hidden="false" customHeight="false" outlineLevel="0" collapsed="false">
      <c r="A460" s="6" t="s">
        <v>489</v>
      </c>
      <c r="B460" s="7" t="n">
        <f aca="false">I460/H460*100</f>
        <v>58207.1223905035</v>
      </c>
      <c r="C460" s="7" t="n">
        <f aca="false">I460/G460*100</f>
        <v>36668.3857658587</v>
      </c>
      <c r="D460" s="7" t="n">
        <f aca="false">C460*D$2</f>
        <v>8067.04486848891</v>
      </c>
      <c r="E460" s="7" t="n">
        <f aca="false">B460-C460</f>
        <v>21538.7366246448</v>
      </c>
      <c r="F460" s="7" t="n">
        <f aca="false">E460*F$2</f>
        <v>5384.6841561612</v>
      </c>
      <c r="G460" s="8" t="n">
        <v>38.78</v>
      </c>
      <c r="H460" s="8" t="n">
        <v>24.43</v>
      </c>
      <c r="I460" s="8" t="n">
        <v>14220</v>
      </c>
      <c r="J460" s="7" t="n">
        <f aca="false">I460*J$2</f>
        <v>3555</v>
      </c>
      <c r="K460" s="7" t="n">
        <f aca="false">I460-J460</f>
        <v>10665</v>
      </c>
      <c r="L460" s="7" t="n">
        <f aca="false">D460+F460</f>
        <v>13451.7290246501</v>
      </c>
      <c r="M460" s="7" t="n">
        <f aca="false">L460-K460</f>
        <v>2786.72902465011</v>
      </c>
      <c r="N460" s="6" t="s">
        <v>25</v>
      </c>
      <c r="O460" s="0" t="str">
        <f aca="false">IF(M460&gt;0,"WCSP",1)</f>
        <v>WCSP</v>
      </c>
    </row>
    <row r="461" customFormat="false" ht="12.75" hidden="false" customHeight="false" outlineLevel="0" collapsed="false">
      <c r="A461" s="6" t="s">
        <v>490</v>
      </c>
      <c r="B461" s="7" t="n">
        <f aca="false">I461/H461*100</f>
        <v>72637.0083816892</v>
      </c>
      <c r="C461" s="7" t="n">
        <f aca="false">I461/G461*100</f>
        <v>47435.7894736842</v>
      </c>
      <c r="D461" s="7" t="n">
        <f aca="false">C461*D$2</f>
        <v>10435.8736842105</v>
      </c>
      <c r="E461" s="7" t="n">
        <f aca="false">B461-C461</f>
        <v>25201.218908005</v>
      </c>
      <c r="F461" s="7" t="n">
        <f aca="false">E461*F$2</f>
        <v>6300.30472700125</v>
      </c>
      <c r="G461" s="8" t="n">
        <v>47.5</v>
      </c>
      <c r="H461" s="8" t="n">
        <v>31.02</v>
      </c>
      <c r="I461" s="8" t="n">
        <v>22532</v>
      </c>
      <c r="J461" s="7" t="n">
        <f aca="false">I461*J$2</f>
        <v>5633</v>
      </c>
      <c r="K461" s="7" t="n">
        <f aca="false">I461-J461</f>
        <v>16899</v>
      </c>
      <c r="L461" s="7" t="n">
        <f aca="false">D461+F461</f>
        <v>16736.1784112118</v>
      </c>
      <c r="M461" s="7" t="n">
        <f aca="false">L461-K461</f>
        <v>-162.821588788218</v>
      </c>
      <c r="N461" s="6" t="s">
        <v>27</v>
      </c>
      <c r="O461" s="0" t="n">
        <f aca="false">IF(M461&gt;0,"WCSP",1)</f>
        <v>1</v>
      </c>
    </row>
    <row r="462" customFormat="false" ht="12.75" hidden="false" customHeight="false" outlineLevel="0" collapsed="false">
      <c r="A462" s="6" t="s">
        <v>491</v>
      </c>
      <c r="B462" s="7" t="n">
        <f aca="false">I462/H462*100</f>
        <v>74955.8587479936</v>
      </c>
      <c r="C462" s="7" t="n">
        <f aca="false">I462/G462*100</f>
        <v>46697.5</v>
      </c>
      <c r="D462" s="7" t="n">
        <f aca="false">C462*D$2</f>
        <v>10273.45</v>
      </c>
      <c r="E462" s="7" t="n">
        <f aca="false">B462-C462</f>
        <v>28258.3587479936</v>
      </c>
      <c r="F462" s="7" t="n">
        <f aca="false">E462*F$2</f>
        <v>7064.5896869984</v>
      </c>
      <c r="G462" s="8" t="n">
        <v>40</v>
      </c>
      <c r="H462" s="8" t="n">
        <v>24.92</v>
      </c>
      <c r="I462" s="8" t="n">
        <v>18679</v>
      </c>
      <c r="J462" s="7" t="n">
        <f aca="false">I462*J$2</f>
        <v>4669.75</v>
      </c>
      <c r="K462" s="7" t="n">
        <f aca="false">I462-J462</f>
        <v>14009.25</v>
      </c>
      <c r="L462" s="7" t="n">
        <f aca="false">D462+F462</f>
        <v>17338.0396869984</v>
      </c>
      <c r="M462" s="7" t="n">
        <f aca="false">L462-K462</f>
        <v>3328.7896869984</v>
      </c>
      <c r="N462" s="6" t="s">
        <v>25</v>
      </c>
      <c r="O462" s="0" t="str">
        <f aca="false">IF(M462&gt;0,"WCSP",1)</f>
        <v>WCSP</v>
      </c>
    </row>
    <row r="463" customFormat="false" ht="12.75" hidden="false" customHeight="false" outlineLevel="0" collapsed="false">
      <c r="A463" s="6" t="s">
        <v>492</v>
      </c>
      <c r="B463" s="7" t="n">
        <f aca="false">I463/H463*100</f>
        <v>70338.494778538</v>
      </c>
      <c r="C463" s="7" t="n">
        <f aca="false">I463/G463*100</f>
        <v>44122.430539869</v>
      </c>
      <c r="D463" s="7" t="n">
        <f aca="false">C463*D$2</f>
        <v>9706.93471877118</v>
      </c>
      <c r="E463" s="7" t="n">
        <f aca="false">B463-C463</f>
        <v>26216.064238669</v>
      </c>
      <c r="F463" s="7" t="n">
        <f aca="false">E463*F$2</f>
        <v>6554.01605966725</v>
      </c>
      <c r="G463" s="8" t="n">
        <v>44.27</v>
      </c>
      <c r="H463" s="8" t="n">
        <v>27.77</v>
      </c>
      <c r="I463" s="8" t="n">
        <v>19533</v>
      </c>
      <c r="J463" s="7" t="n">
        <f aca="false">I463*J$2</f>
        <v>4883.25</v>
      </c>
      <c r="K463" s="7" t="n">
        <f aca="false">I463-J463</f>
        <v>14649.75</v>
      </c>
      <c r="L463" s="7" t="n">
        <f aca="false">D463+F463</f>
        <v>16260.9507784384</v>
      </c>
      <c r="M463" s="7" t="n">
        <f aca="false">L463-K463</f>
        <v>1611.20077843843</v>
      </c>
      <c r="N463" s="6" t="s">
        <v>27</v>
      </c>
      <c r="O463" s="0" t="str">
        <f aca="false">IF(M463&gt;0,"WCSP",1)</f>
        <v>WCSP</v>
      </c>
    </row>
    <row r="464" customFormat="false" ht="12.75" hidden="false" customHeight="false" outlineLevel="0" collapsed="false">
      <c r="A464" s="6" t="s">
        <v>493</v>
      </c>
      <c r="B464" s="7" t="n">
        <f aca="false">I464/H464*100</f>
        <v>70233.8530066815</v>
      </c>
      <c r="C464" s="7" t="n">
        <f aca="false">I464/G464*100</f>
        <v>41267.1755725191</v>
      </c>
      <c r="D464" s="7" t="n">
        <f aca="false">C464*D$2</f>
        <v>9078.7786259542</v>
      </c>
      <c r="E464" s="7" t="n">
        <f aca="false">B464-C464</f>
        <v>28966.6774341624</v>
      </c>
      <c r="F464" s="7" t="n">
        <f aca="false">E464*F$2</f>
        <v>7241.66935854061</v>
      </c>
      <c r="G464" s="8" t="n">
        <v>45.85</v>
      </c>
      <c r="H464" s="8" t="n">
        <v>26.94</v>
      </c>
      <c r="I464" s="8" t="n">
        <v>18921</v>
      </c>
      <c r="J464" s="7" t="n">
        <f aca="false">I464*J$2</f>
        <v>4730.25</v>
      </c>
      <c r="K464" s="7" t="n">
        <f aca="false">I464-J464</f>
        <v>14190.75</v>
      </c>
      <c r="L464" s="7" t="n">
        <f aca="false">D464+F464</f>
        <v>16320.4479844948</v>
      </c>
      <c r="M464" s="7" t="n">
        <f aca="false">L464-K464</f>
        <v>2129.69798449481</v>
      </c>
      <c r="N464" s="6" t="s">
        <v>31</v>
      </c>
      <c r="O464" s="0" t="str">
        <f aca="false">IF(M464&gt;0,"WCSP",1)</f>
        <v>WCSP</v>
      </c>
    </row>
    <row r="465" customFormat="false" ht="12.75" hidden="false" customHeight="false" outlineLevel="0" collapsed="false">
      <c r="A465" s="6" t="s">
        <v>494</v>
      </c>
      <c r="B465" s="7" t="n">
        <f aca="false">I465/H465*100</f>
        <v>57398.3739837398</v>
      </c>
      <c r="C465" s="7" t="n">
        <f aca="false">I465/G465*100</f>
        <v>39598.0369245151</v>
      </c>
      <c r="D465" s="7" t="n">
        <f aca="false">C465*D$2</f>
        <v>8711.56812339332</v>
      </c>
      <c r="E465" s="7" t="n">
        <f aca="false">B465-C465</f>
        <v>17800.3370592248</v>
      </c>
      <c r="F465" s="7" t="n">
        <f aca="false">E465*F$2</f>
        <v>4450.08426480619</v>
      </c>
      <c r="G465" s="8" t="n">
        <v>42.79</v>
      </c>
      <c r="H465" s="8" t="n">
        <v>29.52</v>
      </c>
      <c r="I465" s="8" t="n">
        <v>16944</v>
      </c>
      <c r="J465" s="7" t="n">
        <f aca="false">I465*J$2</f>
        <v>4236</v>
      </c>
      <c r="K465" s="7" t="n">
        <f aca="false">I465-J465</f>
        <v>12708</v>
      </c>
      <c r="L465" s="7" t="n">
        <f aca="false">D465+F465</f>
        <v>13161.6523881995</v>
      </c>
      <c r="M465" s="7" t="n">
        <f aca="false">L465-K465</f>
        <v>453.652388199507</v>
      </c>
      <c r="N465" s="6" t="s">
        <v>27</v>
      </c>
      <c r="O465" s="0" t="str">
        <f aca="false">IF(M465&gt;0,"WCSP",1)</f>
        <v>WCSP</v>
      </c>
    </row>
    <row r="466" customFormat="false" ht="12.75" hidden="false" customHeight="false" outlineLevel="0" collapsed="false">
      <c r="A466" s="6" t="s">
        <v>495</v>
      </c>
      <c r="B466" s="7" t="n">
        <f aca="false">I466/H466*100</f>
        <v>61179.2268645061</v>
      </c>
      <c r="C466" s="7" t="n">
        <f aca="false">I466/G466*100</f>
        <v>32506.22406639</v>
      </c>
      <c r="D466" s="7" t="n">
        <f aca="false">C466*D$2</f>
        <v>7151.36929460581</v>
      </c>
      <c r="E466" s="7" t="n">
        <f aca="false">B466-C466</f>
        <v>28673.002798116</v>
      </c>
      <c r="F466" s="7" t="n">
        <f aca="false">E466*F$2</f>
        <v>7168.250699529</v>
      </c>
      <c r="G466" s="8" t="n">
        <v>48.2</v>
      </c>
      <c r="H466" s="8" t="n">
        <v>25.61</v>
      </c>
      <c r="I466" s="8" t="n">
        <v>15668</v>
      </c>
      <c r="J466" s="7" t="n">
        <f aca="false">I466*J$2</f>
        <v>3917</v>
      </c>
      <c r="K466" s="7" t="n">
        <f aca="false">I466-J466</f>
        <v>11751</v>
      </c>
      <c r="L466" s="7" t="n">
        <f aca="false">D466+F466</f>
        <v>14319.6199941348</v>
      </c>
      <c r="M466" s="7" t="n">
        <f aca="false">L466-K466</f>
        <v>2568.61999413481</v>
      </c>
      <c r="N466" s="6" t="s">
        <v>25</v>
      </c>
      <c r="O466" s="0" t="str">
        <f aca="false">IF(M466&gt;0,"WCSP",1)</f>
        <v>WCSP</v>
      </c>
    </row>
    <row r="467" customFormat="false" ht="12.75" hidden="false" customHeight="false" outlineLevel="0" collapsed="false">
      <c r="A467" s="6" t="s">
        <v>496</v>
      </c>
      <c r="B467" s="7" t="n">
        <f aca="false">I467/H467*100</f>
        <v>69262.3853211009</v>
      </c>
      <c r="C467" s="7" t="n">
        <f aca="false">I467/G467*100</f>
        <v>49087.1261378414</v>
      </c>
      <c r="D467" s="7" t="n">
        <f aca="false">C467*D$2</f>
        <v>10799.1677503251</v>
      </c>
      <c r="E467" s="7" t="n">
        <f aca="false">B467-C467</f>
        <v>20175.2591832596</v>
      </c>
      <c r="F467" s="7" t="n">
        <f aca="false">E467*F$2</f>
        <v>5043.81479581489</v>
      </c>
      <c r="G467" s="8" t="n">
        <v>38.45</v>
      </c>
      <c r="H467" s="8" t="n">
        <v>27.25</v>
      </c>
      <c r="I467" s="8" t="n">
        <v>18874</v>
      </c>
      <c r="J467" s="7" t="n">
        <f aca="false">I467*J$2</f>
        <v>4718.5</v>
      </c>
      <c r="K467" s="7" t="n">
        <f aca="false">I467-J467</f>
        <v>14155.5</v>
      </c>
      <c r="L467" s="7" t="n">
        <f aca="false">D467+F467</f>
        <v>15842.98254614</v>
      </c>
      <c r="M467" s="7" t="n">
        <f aca="false">L467-K467</f>
        <v>1687.48254613999</v>
      </c>
      <c r="N467" s="6" t="s">
        <v>27</v>
      </c>
      <c r="O467" s="0" t="str">
        <f aca="false">IF(M467&gt;0,"WCSP",1)</f>
        <v>WCSP</v>
      </c>
    </row>
    <row r="468" customFormat="false" ht="12.75" hidden="false" customHeight="false" outlineLevel="0" collapsed="false">
      <c r="A468" s="6" t="s">
        <v>497</v>
      </c>
      <c r="B468" s="7" t="n">
        <f aca="false">I468/H468*100</f>
        <v>63371.1555688265</v>
      </c>
      <c r="C468" s="7" t="n">
        <f aca="false">I468/G468*100</f>
        <v>40782.090699462</v>
      </c>
      <c r="D468" s="7" t="n">
        <f aca="false">C468*D$2</f>
        <v>8972.05995388163</v>
      </c>
      <c r="E468" s="7" t="n">
        <f aca="false">B468-C468</f>
        <v>22589.0648693646</v>
      </c>
      <c r="F468" s="7" t="n">
        <f aca="false">E468*F$2</f>
        <v>5647.26621734114</v>
      </c>
      <c r="G468" s="8" t="n">
        <v>52.04</v>
      </c>
      <c r="H468" s="8" t="n">
        <v>33.49</v>
      </c>
      <c r="I468" s="8" t="n">
        <v>21223</v>
      </c>
      <c r="J468" s="7" t="n">
        <f aca="false">I468*J$2</f>
        <v>5305.75</v>
      </c>
      <c r="K468" s="7" t="n">
        <f aca="false">I468-J468</f>
        <v>15917.25</v>
      </c>
      <c r="L468" s="7" t="n">
        <f aca="false">D468+F468</f>
        <v>14619.3261712228</v>
      </c>
      <c r="M468" s="7" t="n">
        <f aca="false">L468-K468</f>
        <v>-1297.92382877723</v>
      </c>
      <c r="N468" s="6" t="s">
        <v>27</v>
      </c>
      <c r="O468" s="0" t="n">
        <f aca="false">IF(M468&gt;0,"WCSP",1)</f>
        <v>1</v>
      </c>
    </row>
    <row r="469" customFormat="false" ht="12.75" hidden="false" customHeight="false" outlineLevel="0" collapsed="false">
      <c r="A469" s="6" t="s">
        <v>498</v>
      </c>
      <c r="B469" s="7" t="n">
        <f aca="false">I469/H469*100</f>
        <v>75661.4153538385</v>
      </c>
      <c r="C469" s="7" t="n">
        <f aca="false">I469/G469*100</f>
        <v>52338.6957273828</v>
      </c>
      <c r="D469" s="7" t="n">
        <f aca="false">C469*D$2</f>
        <v>11514.5130600242</v>
      </c>
      <c r="E469" s="7" t="n">
        <f aca="false">B469-C469</f>
        <v>23322.7196264557</v>
      </c>
      <c r="F469" s="7" t="n">
        <f aca="false">E469*F$2</f>
        <v>5830.67990661391</v>
      </c>
      <c r="G469" s="8" t="n">
        <v>57.81</v>
      </c>
      <c r="H469" s="8" t="n">
        <v>39.99</v>
      </c>
      <c r="I469" s="8" t="n">
        <v>30257</v>
      </c>
      <c r="J469" s="7" t="n">
        <f aca="false">I469*J$2</f>
        <v>7564.25</v>
      </c>
      <c r="K469" s="7" t="n">
        <f aca="false">I469-J469</f>
        <v>22692.75</v>
      </c>
      <c r="L469" s="7" t="n">
        <f aca="false">D469+F469</f>
        <v>17345.1929666381</v>
      </c>
      <c r="M469" s="7" t="n">
        <f aca="false">L469-K469</f>
        <v>-5347.55703336187</v>
      </c>
      <c r="N469" s="6" t="s">
        <v>27</v>
      </c>
      <c r="O469" s="0" t="n">
        <f aca="false">IF(M469&gt;0,"WCSP",1)</f>
        <v>1</v>
      </c>
    </row>
    <row r="470" customFormat="false" ht="12.75" hidden="false" customHeight="false" outlineLevel="0" collapsed="false">
      <c r="A470" s="6" t="s">
        <v>499</v>
      </c>
      <c r="B470" s="7" t="n">
        <f aca="false">I470/H470*100</f>
        <v>74917.2243747799</v>
      </c>
      <c r="C470" s="7" t="n">
        <f aca="false">I470/G470*100</f>
        <v>49985.8989424207</v>
      </c>
      <c r="D470" s="7" t="n">
        <f aca="false">C470*D$2</f>
        <v>10996.8977673326</v>
      </c>
      <c r="E470" s="7" t="n">
        <f aca="false">B470-C470</f>
        <v>24931.3254323592</v>
      </c>
      <c r="F470" s="7" t="n">
        <f aca="false">E470*F$2</f>
        <v>6232.83135808979</v>
      </c>
      <c r="G470" s="8" t="n">
        <v>42.55</v>
      </c>
      <c r="H470" s="8" t="n">
        <v>28.39</v>
      </c>
      <c r="I470" s="8" t="n">
        <v>21269</v>
      </c>
      <c r="J470" s="7" t="n">
        <f aca="false">I470*J$2</f>
        <v>5317.25</v>
      </c>
      <c r="K470" s="7" t="n">
        <f aca="false">I470-J470</f>
        <v>15951.75</v>
      </c>
      <c r="L470" s="7" t="n">
        <f aca="false">D470+F470</f>
        <v>17229.7291254223</v>
      </c>
      <c r="M470" s="7" t="n">
        <f aca="false">L470-K470</f>
        <v>1277.97912542234</v>
      </c>
      <c r="N470" s="6" t="s">
        <v>27</v>
      </c>
      <c r="O470" s="0" t="str">
        <f aca="false">IF(M470&gt;0,"WCSP",1)</f>
        <v>WCSP</v>
      </c>
    </row>
    <row r="471" customFormat="false" ht="12.75" hidden="false" customHeight="false" outlineLevel="0" collapsed="false">
      <c r="A471" s="6" t="s">
        <v>500</v>
      </c>
      <c r="B471" s="7" t="n">
        <f aca="false">I471/H471*100</f>
        <v>72111.735769501</v>
      </c>
      <c r="C471" s="7" t="n">
        <f aca="false">I471/G471*100</f>
        <v>47528.9485873089</v>
      </c>
      <c r="D471" s="7" t="n">
        <f aca="false">C471*D$2</f>
        <v>10456.368689208</v>
      </c>
      <c r="E471" s="7" t="n">
        <f aca="false">B471-C471</f>
        <v>24582.7871821921</v>
      </c>
      <c r="F471" s="7" t="n">
        <f aca="false">E471*F$2</f>
        <v>6145.69679554803</v>
      </c>
      <c r="G471" s="8" t="n">
        <v>43.18</v>
      </c>
      <c r="H471" s="8" t="n">
        <v>28.46</v>
      </c>
      <c r="I471" s="8" t="n">
        <v>20523</v>
      </c>
      <c r="J471" s="7" t="n">
        <f aca="false">I471*J$2</f>
        <v>5130.75</v>
      </c>
      <c r="K471" s="7" t="n">
        <f aca="false">I471-J471</f>
        <v>15392.25</v>
      </c>
      <c r="L471" s="7" t="n">
        <f aca="false">D471+F471</f>
        <v>16602.065484756</v>
      </c>
      <c r="M471" s="7" t="n">
        <f aca="false">L471-K471</f>
        <v>1209.81548475599</v>
      </c>
      <c r="N471" s="6" t="s">
        <v>27</v>
      </c>
      <c r="O471" s="0" t="str">
        <f aca="false">IF(M471&gt;0,"WCSP",1)</f>
        <v>WCSP</v>
      </c>
    </row>
    <row r="472" customFormat="false" ht="12.75" hidden="false" customHeight="false" outlineLevel="0" collapsed="false">
      <c r="A472" s="6" t="s">
        <v>501</v>
      </c>
      <c r="B472" s="7" t="n">
        <f aca="false">I472/H472*100</f>
        <v>67121.104815864</v>
      </c>
      <c r="C472" s="7" t="n">
        <f aca="false">I472/G472*100</f>
        <v>41963.6927164047</v>
      </c>
      <c r="D472" s="7" t="n">
        <f aca="false">C472*D$2</f>
        <v>9232.01239760903</v>
      </c>
      <c r="E472" s="7" t="n">
        <f aca="false">B472-C472</f>
        <v>25157.4120994593</v>
      </c>
      <c r="F472" s="7" t="n">
        <f aca="false">E472*F$2</f>
        <v>6289.35302486483</v>
      </c>
      <c r="G472" s="8" t="n">
        <v>45.17</v>
      </c>
      <c r="H472" s="8" t="n">
        <v>28.24</v>
      </c>
      <c r="I472" s="8" t="n">
        <v>18955</v>
      </c>
      <c r="J472" s="7" t="n">
        <f aca="false">I472*J$2</f>
        <v>4738.75</v>
      </c>
      <c r="K472" s="7" t="n">
        <f aca="false">I472-J472</f>
        <v>14216.25</v>
      </c>
      <c r="L472" s="7" t="n">
        <f aca="false">D472+F472</f>
        <v>15521.3654224739</v>
      </c>
      <c r="M472" s="7" t="n">
        <f aca="false">L472-K472</f>
        <v>1305.11542247386</v>
      </c>
      <c r="N472" s="6" t="s">
        <v>31</v>
      </c>
      <c r="O472" s="0" t="str">
        <f aca="false">IF(M472&gt;0,"WCSP",1)</f>
        <v>WCSP</v>
      </c>
    </row>
    <row r="473" customFormat="false" ht="12.75" hidden="false" customHeight="false" outlineLevel="0" collapsed="false">
      <c r="A473" s="6" t="s">
        <v>502</v>
      </c>
      <c r="B473" s="7" t="n">
        <f aca="false">I473/H473*100</f>
        <v>66566.9565217391</v>
      </c>
      <c r="C473" s="7" t="n">
        <f aca="false">I473/G473*100</f>
        <v>44015.639374425</v>
      </c>
      <c r="D473" s="7" t="n">
        <f aca="false">C473*D$2</f>
        <v>9683.44066237351</v>
      </c>
      <c r="E473" s="7" t="n">
        <f aca="false">B473-C473</f>
        <v>22551.3171473141</v>
      </c>
      <c r="F473" s="7" t="n">
        <f aca="false">E473*F$2</f>
        <v>5637.82928682853</v>
      </c>
      <c r="G473" s="8" t="n">
        <v>43.48</v>
      </c>
      <c r="H473" s="8" t="n">
        <v>28.75</v>
      </c>
      <c r="I473" s="8" t="n">
        <v>19138</v>
      </c>
      <c r="J473" s="7" t="n">
        <f aca="false">I473*J$2</f>
        <v>4784.5</v>
      </c>
      <c r="K473" s="7" t="n">
        <f aca="false">I473-J473</f>
        <v>14353.5</v>
      </c>
      <c r="L473" s="7" t="n">
        <f aca="false">D473+F473</f>
        <v>15321.269949202</v>
      </c>
      <c r="M473" s="7" t="n">
        <f aca="false">L473-K473</f>
        <v>967.769949202033</v>
      </c>
      <c r="N473" s="6" t="s">
        <v>27</v>
      </c>
      <c r="O473" s="0" t="str">
        <f aca="false">IF(M473&gt;0,"WCSP",1)</f>
        <v>WCSP</v>
      </c>
    </row>
    <row r="474" customFormat="false" ht="12.75" hidden="false" customHeight="false" outlineLevel="0" collapsed="false">
      <c r="A474" s="6" t="s">
        <v>503</v>
      </c>
      <c r="B474" s="7" t="n">
        <f aca="false">I474/H474*100</f>
        <v>71607.1907700564</v>
      </c>
      <c r="C474" s="7" t="n">
        <f aca="false">I474/G474*100</f>
        <v>49977.5280898876</v>
      </c>
      <c r="D474" s="7" t="n">
        <f aca="false">C474*D$2</f>
        <v>10995.0561797753</v>
      </c>
      <c r="E474" s="7" t="n">
        <f aca="false">B474-C474</f>
        <v>21629.6626801687</v>
      </c>
      <c r="F474" s="7" t="n">
        <f aca="false">E474*F$2</f>
        <v>5407.41567004218</v>
      </c>
      <c r="G474" s="8" t="n">
        <v>53.4</v>
      </c>
      <c r="H474" s="8" t="n">
        <v>37.27</v>
      </c>
      <c r="I474" s="8" t="n">
        <v>26688</v>
      </c>
      <c r="J474" s="7" t="n">
        <f aca="false">I474*J$2</f>
        <v>6672</v>
      </c>
      <c r="K474" s="7" t="n">
        <f aca="false">I474-J474</f>
        <v>20016</v>
      </c>
      <c r="L474" s="7" t="n">
        <f aca="false">D474+F474</f>
        <v>16402.4718498175</v>
      </c>
      <c r="M474" s="7" t="n">
        <f aca="false">L474-K474</f>
        <v>-3613.52815018255</v>
      </c>
      <c r="N474" s="6" t="s">
        <v>27</v>
      </c>
      <c r="O474" s="0" t="n">
        <f aca="false">IF(M474&gt;0,"WCSP",1)</f>
        <v>1</v>
      </c>
    </row>
    <row r="475" customFormat="false" ht="12.75" hidden="false" customHeight="false" outlineLevel="0" collapsed="false">
      <c r="A475" s="6" t="s">
        <v>504</v>
      </c>
      <c r="B475" s="7" t="n">
        <f aca="false">I475/H475*100</f>
        <v>66242.6714249299</v>
      </c>
      <c r="C475" s="7" t="n">
        <f aca="false">I475/G475*100</f>
        <v>51185.7396100059</v>
      </c>
      <c r="D475" s="7" t="n">
        <f aca="false">C475*D$2</f>
        <v>11260.8627142013</v>
      </c>
      <c r="E475" s="7" t="n">
        <f aca="false">B475-C475</f>
        <v>15056.931814924</v>
      </c>
      <c r="F475" s="7" t="n">
        <f aca="false">E475*F$2</f>
        <v>3764.232953731</v>
      </c>
      <c r="G475" s="8" t="n">
        <v>50.77</v>
      </c>
      <c r="H475" s="8" t="n">
        <v>39.23</v>
      </c>
      <c r="I475" s="8" t="n">
        <v>25987</v>
      </c>
      <c r="J475" s="7" t="n">
        <f aca="false">I475*J$2</f>
        <v>6496.75</v>
      </c>
      <c r="K475" s="7" t="n">
        <f aca="false">I475-J475</f>
        <v>19490.25</v>
      </c>
      <c r="L475" s="7" t="n">
        <f aca="false">D475+F475</f>
        <v>15025.0956679323</v>
      </c>
      <c r="M475" s="7" t="n">
        <f aca="false">L475-K475</f>
        <v>-4465.1543320677</v>
      </c>
      <c r="N475" s="6" t="s">
        <v>25</v>
      </c>
      <c r="O475" s="0" t="n">
        <f aca="false">IF(M475&gt;0,"WCSP",1)</f>
        <v>1</v>
      </c>
    </row>
    <row r="476" customFormat="false" ht="12.75" hidden="false" customHeight="false" outlineLevel="0" collapsed="false">
      <c r="A476" s="6" t="s">
        <v>505</v>
      </c>
      <c r="B476" s="7" t="n">
        <f aca="false">I476/H476*100</f>
        <v>51554.1554155416</v>
      </c>
      <c r="C476" s="7" t="n">
        <f aca="false">I476/G476*100</f>
        <v>31072.3327305606</v>
      </c>
      <c r="D476" s="7" t="n">
        <f aca="false">C476*D$2</f>
        <v>6835.91320072333</v>
      </c>
      <c r="E476" s="7" t="n">
        <f aca="false">B476-C476</f>
        <v>20481.822684981</v>
      </c>
      <c r="F476" s="7" t="n">
        <f aca="false">E476*F$2</f>
        <v>5120.45567124525</v>
      </c>
      <c r="G476" s="8" t="n">
        <v>55.3</v>
      </c>
      <c r="H476" s="8" t="n">
        <v>33.33</v>
      </c>
      <c r="I476" s="8" t="n">
        <v>17183</v>
      </c>
      <c r="J476" s="7" t="n">
        <f aca="false">I476*J$2</f>
        <v>4295.75</v>
      </c>
      <c r="K476" s="7" t="n">
        <f aca="false">I476-J476</f>
        <v>12887.25</v>
      </c>
      <c r="L476" s="7" t="n">
        <f aca="false">D476+F476</f>
        <v>11956.3688719686</v>
      </c>
      <c r="M476" s="7" t="n">
        <f aca="false">L476-K476</f>
        <v>-930.881128031428</v>
      </c>
      <c r="N476" s="6" t="s">
        <v>25</v>
      </c>
      <c r="O476" s="0" t="n">
        <f aca="false">IF(M476&gt;0,"WCSP",1)</f>
        <v>1</v>
      </c>
    </row>
    <row r="477" customFormat="false" ht="12.75" hidden="false" customHeight="false" outlineLevel="0" collapsed="false">
      <c r="A477" s="6" t="s">
        <v>506</v>
      </c>
      <c r="B477" s="7" t="n">
        <f aca="false">I477/H477*100</f>
        <v>77781.7213842059</v>
      </c>
      <c r="C477" s="7" t="n">
        <f aca="false">I477/G477*100</f>
        <v>52282.3061630219</v>
      </c>
      <c r="D477" s="7" t="n">
        <f aca="false">C477*D$2</f>
        <v>11502.1073558648</v>
      </c>
      <c r="E477" s="7" t="n">
        <f aca="false">B477-C477</f>
        <v>25499.415221184</v>
      </c>
      <c r="F477" s="7" t="n">
        <f aca="false">E477*F$2</f>
        <v>6374.853805296</v>
      </c>
      <c r="G477" s="8" t="n">
        <v>50.3</v>
      </c>
      <c r="H477" s="8" t="n">
        <v>33.81</v>
      </c>
      <c r="I477" s="8" t="n">
        <v>26298</v>
      </c>
      <c r="J477" s="7" t="n">
        <f aca="false">I477*J$2</f>
        <v>6574.5</v>
      </c>
      <c r="K477" s="7" t="n">
        <f aca="false">I477-J477</f>
        <v>19723.5</v>
      </c>
      <c r="L477" s="7" t="n">
        <f aca="false">D477+F477</f>
        <v>17876.9611611608</v>
      </c>
      <c r="M477" s="7" t="n">
        <f aca="false">L477-K477</f>
        <v>-1846.53883883919</v>
      </c>
      <c r="N477" s="6" t="s">
        <v>27</v>
      </c>
      <c r="O477" s="0" t="n">
        <f aca="false">IF(M477&gt;0,"WCSP",1)</f>
        <v>1</v>
      </c>
    </row>
    <row r="478" customFormat="false" ht="12.75" hidden="false" customHeight="false" outlineLevel="0" collapsed="false">
      <c r="A478" s="6" t="s">
        <v>507</v>
      </c>
      <c r="B478" s="7" t="n">
        <f aca="false">I478/H478*100</f>
        <v>80569.3009848667</v>
      </c>
      <c r="C478" s="7" t="n">
        <f aca="false">I478/G478*100</f>
        <v>53409.2356687898</v>
      </c>
      <c r="D478" s="7" t="n">
        <f aca="false">C478*D$2</f>
        <v>11750.0318471338</v>
      </c>
      <c r="E478" s="7" t="n">
        <f aca="false">B478-C478</f>
        <v>27160.0653160769</v>
      </c>
      <c r="F478" s="7" t="n">
        <f aca="false">E478*F$2</f>
        <v>6790.01632901921</v>
      </c>
      <c r="G478" s="8" t="n">
        <v>62.8</v>
      </c>
      <c r="H478" s="8" t="n">
        <v>41.63</v>
      </c>
      <c r="I478" s="8" t="n">
        <v>33541</v>
      </c>
      <c r="J478" s="7" t="n">
        <f aca="false">I478*J$2</f>
        <v>8385.25</v>
      </c>
      <c r="K478" s="7" t="n">
        <f aca="false">I478-J478</f>
        <v>25155.75</v>
      </c>
      <c r="L478" s="7" t="n">
        <f aca="false">D478+F478</f>
        <v>18540.048176153</v>
      </c>
      <c r="M478" s="7" t="n">
        <f aca="false">L478-K478</f>
        <v>-6615.70182384703</v>
      </c>
      <c r="N478" s="6" t="s">
        <v>27</v>
      </c>
      <c r="O478" s="0" t="n">
        <f aca="false">IF(M478&gt;0,"WCSP",1)</f>
        <v>1</v>
      </c>
    </row>
    <row r="479" customFormat="false" ht="12.75" hidden="false" customHeight="false" outlineLevel="0" collapsed="false">
      <c r="A479" s="6" t="s">
        <v>508</v>
      </c>
      <c r="B479" s="7" t="n">
        <f aca="false">I479/H479*100</f>
        <v>77754.0248086566</v>
      </c>
      <c r="C479" s="7" t="n">
        <f aca="false">I479/G479*100</f>
        <v>59265.7412995373</v>
      </c>
      <c r="D479" s="7" t="n">
        <f aca="false">C479*D$2</f>
        <v>13038.4630858982</v>
      </c>
      <c r="E479" s="7" t="n">
        <f aca="false">B479-C479</f>
        <v>18488.2835091193</v>
      </c>
      <c r="F479" s="7" t="n">
        <f aca="false">E479*F$2</f>
        <v>4622.07087727983</v>
      </c>
      <c r="G479" s="8" t="n">
        <v>49.71</v>
      </c>
      <c r="H479" s="8" t="n">
        <v>37.89</v>
      </c>
      <c r="I479" s="8" t="n">
        <v>29461</v>
      </c>
      <c r="J479" s="7" t="n">
        <f aca="false">I479*J$2</f>
        <v>7365.25</v>
      </c>
      <c r="K479" s="7" t="n">
        <f aca="false">I479-J479</f>
        <v>22095.75</v>
      </c>
      <c r="L479" s="7" t="n">
        <f aca="false">D479+F479</f>
        <v>17660.533963178</v>
      </c>
      <c r="M479" s="7" t="n">
        <f aca="false">L479-K479</f>
        <v>-4435.21603682196</v>
      </c>
      <c r="N479" s="6" t="s">
        <v>27</v>
      </c>
      <c r="O479" s="0" t="n">
        <f aca="false">IF(M479&gt;0,"WCSP",1)</f>
        <v>1</v>
      </c>
    </row>
    <row r="480" customFormat="false" ht="12.75" hidden="false" customHeight="false" outlineLevel="0" collapsed="false">
      <c r="A480" s="6" t="s">
        <v>509</v>
      </c>
      <c r="B480" s="7" t="n">
        <f aca="false">I480/H480*100</f>
        <v>78955.0827423168</v>
      </c>
      <c r="C480" s="7" t="n">
        <f aca="false">I480/G480*100</f>
        <v>45901.5942825728</v>
      </c>
      <c r="D480" s="7" t="n">
        <f aca="false">C480*D$2</f>
        <v>10098.350742166</v>
      </c>
      <c r="E480" s="7" t="n">
        <f aca="false">B480-C480</f>
        <v>33053.488459744</v>
      </c>
      <c r="F480" s="7" t="n">
        <f aca="false">E480*F$2</f>
        <v>8263.37211493599</v>
      </c>
      <c r="G480" s="8" t="n">
        <v>36.38</v>
      </c>
      <c r="H480" s="8" t="n">
        <v>21.15</v>
      </c>
      <c r="I480" s="8" t="n">
        <v>16699</v>
      </c>
      <c r="J480" s="7" t="n">
        <f aca="false">I480*J$2</f>
        <v>4174.75</v>
      </c>
      <c r="K480" s="7" t="n">
        <f aca="false">I480-J480</f>
        <v>12524.25</v>
      </c>
      <c r="L480" s="7" t="n">
        <f aca="false">D480+F480</f>
        <v>18361.722857102</v>
      </c>
      <c r="M480" s="7" t="n">
        <f aca="false">L480-K480</f>
        <v>5837.47285710201</v>
      </c>
      <c r="N480" s="6" t="s">
        <v>25</v>
      </c>
      <c r="O480" s="0" t="str">
        <f aca="false">IF(M480&gt;0,"WCSP",1)</f>
        <v>WCSP</v>
      </c>
    </row>
    <row r="481" customFormat="false" ht="12.75" hidden="false" customHeight="false" outlineLevel="0" collapsed="false">
      <c r="A481" s="6" t="s">
        <v>510</v>
      </c>
      <c r="B481" s="7" t="n">
        <f aca="false">I481/H481*100</f>
        <v>73762.5</v>
      </c>
      <c r="C481" s="7" t="n">
        <f aca="false">I481/G481*100</f>
        <v>47975.6097560976</v>
      </c>
      <c r="D481" s="7" t="n">
        <f aca="false">C481*D$2</f>
        <v>10554.6341463415</v>
      </c>
      <c r="E481" s="7" t="n">
        <f aca="false">B481-C481</f>
        <v>25786.8902439024</v>
      </c>
      <c r="F481" s="7" t="n">
        <f aca="false">E481*F$2</f>
        <v>6446.72256097561</v>
      </c>
      <c r="G481" s="8" t="n">
        <v>49.2</v>
      </c>
      <c r="H481" s="8" t="n">
        <v>32</v>
      </c>
      <c r="I481" s="8" t="n">
        <v>23604</v>
      </c>
      <c r="J481" s="7" t="n">
        <f aca="false">I481*J$2</f>
        <v>5901</v>
      </c>
      <c r="K481" s="7" t="n">
        <f aca="false">I481-J481</f>
        <v>17703</v>
      </c>
      <c r="L481" s="7" t="n">
        <f aca="false">D481+F481</f>
        <v>17001.3567073171</v>
      </c>
      <c r="M481" s="7" t="n">
        <f aca="false">L481-K481</f>
        <v>-701.643292682929</v>
      </c>
      <c r="N481" s="6" t="s">
        <v>27</v>
      </c>
      <c r="O481" s="0" t="n">
        <f aca="false">IF(M481&gt;0,"WCSP",1)</f>
        <v>1</v>
      </c>
    </row>
    <row r="482" customFormat="false" ht="12.75" hidden="false" customHeight="false" outlineLevel="0" collapsed="false">
      <c r="A482" s="6" t="s">
        <v>511</v>
      </c>
      <c r="B482" s="7" t="n">
        <f aca="false">I482/H482*100</f>
        <v>71461.5384615385</v>
      </c>
      <c r="C482" s="7" t="n">
        <f aca="false">I482/G482*100</f>
        <v>41632.5224071703</v>
      </c>
      <c r="D482" s="7" t="n">
        <f aca="false">C482*D$2</f>
        <v>9159.15492957747</v>
      </c>
      <c r="E482" s="7" t="n">
        <f aca="false">B482-C482</f>
        <v>29829.0160543682</v>
      </c>
      <c r="F482" s="7" t="n">
        <f aca="false">E482*F$2</f>
        <v>7457.25401359204</v>
      </c>
      <c r="G482" s="8" t="n">
        <v>46.86</v>
      </c>
      <c r="H482" s="8" t="n">
        <v>27.3</v>
      </c>
      <c r="I482" s="8" t="n">
        <v>19509</v>
      </c>
      <c r="J482" s="7" t="n">
        <f aca="false">I482*J$2</f>
        <v>4877.25</v>
      </c>
      <c r="K482" s="7" t="n">
        <f aca="false">I482-J482</f>
        <v>14631.75</v>
      </c>
      <c r="L482" s="7" t="n">
        <f aca="false">D482+F482</f>
        <v>16616.4089431695</v>
      </c>
      <c r="M482" s="7" t="n">
        <f aca="false">L482-K482</f>
        <v>1984.65894316951</v>
      </c>
      <c r="N482" s="6" t="s">
        <v>27</v>
      </c>
      <c r="O482" s="0" t="str">
        <f aca="false">IF(M482&gt;0,"WCSP",1)</f>
        <v>WCSP</v>
      </c>
    </row>
    <row r="483" customFormat="false" ht="12.75" hidden="false" customHeight="false" outlineLevel="0" collapsed="false">
      <c r="A483" s="6" t="s">
        <v>512</v>
      </c>
      <c r="B483" s="7" t="n">
        <f aca="false">I483/H483*100</f>
        <v>71298.2744453574</v>
      </c>
      <c r="C483" s="7" t="n">
        <f aca="false">I483/G483*100</f>
        <v>46483.9285714286</v>
      </c>
      <c r="D483" s="7" t="n">
        <f aca="false">C483*D$2</f>
        <v>10226.4642857143</v>
      </c>
      <c r="E483" s="7" t="n">
        <f aca="false">B483-C483</f>
        <v>24814.3458739289</v>
      </c>
      <c r="F483" s="7" t="n">
        <f aca="false">E483*F$2</f>
        <v>6203.58646848222</v>
      </c>
      <c r="G483" s="8" t="n">
        <v>56</v>
      </c>
      <c r="H483" s="8" t="n">
        <v>36.51</v>
      </c>
      <c r="I483" s="8" t="n">
        <v>26031</v>
      </c>
      <c r="J483" s="7" t="n">
        <f aca="false">I483*J$2</f>
        <v>6507.75</v>
      </c>
      <c r="K483" s="7" t="n">
        <f aca="false">I483-J483</f>
        <v>19523.25</v>
      </c>
      <c r="L483" s="7" t="n">
        <f aca="false">D483+F483</f>
        <v>16430.0507541965</v>
      </c>
      <c r="M483" s="7" t="n">
        <f aca="false">L483-K483</f>
        <v>-3093.19924580349</v>
      </c>
      <c r="N483" s="6" t="s">
        <v>27</v>
      </c>
      <c r="O483" s="0" t="n">
        <f aca="false">IF(M483&gt;0,"WCSP",1)</f>
        <v>1</v>
      </c>
    </row>
    <row r="484" customFormat="false" ht="12.75" hidden="false" customHeight="false" outlineLevel="0" collapsed="false">
      <c r="A484" s="6" t="s">
        <v>513</v>
      </c>
      <c r="B484" s="7" t="n">
        <f aca="false">I484/H484*100</f>
        <v>68155.0951847704</v>
      </c>
      <c r="C484" s="7" t="n">
        <f aca="false">I484/G484*100</f>
        <v>48934.6733668342</v>
      </c>
      <c r="D484" s="7" t="n">
        <f aca="false">C484*D$2</f>
        <v>10765.6281407035</v>
      </c>
      <c r="E484" s="7" t="n">
        <f aca="false">B484-C484</f>
        <v>19220.4218179363</v>
      </c>
      <c r="F484" s="7" t="n">
        <f aca="false">E484*F$2</f>
        <v>4805.10545448407</v>
      </c>
      <c r="G484" s="8" t="n">
        <v>49.75</v>
      </c>
      <c r="H484" s="8" t="n">
        <v>35.72</v>
      </c>
      <c r="I484" s="8" t="n">
        <v>24345</v>
      </c>
      <c r="J484" s="7" t="n">
        <f aca="false">I484*J$2</f>
        <v>6086.25</v>
      </c>
      <c r="K484" s="7" t="n">
        <f aca="false">I484-J484</f>
        <v>18258.75</v>
      </c>
      <c r="L484" s="7" t="n">
        <f aca="false">D484+F484</f>
        <v>15570.7335951876</v>
      </c>
      <c r="M484" s="7" t="n">
        <f aca="false">L484-K484</f>
        <v>-2688.01640481242</v>
      </c>
      <c r="N484" s="6" t="s">
        <v>27</v>
      </c>
      <c r="O484" s="0" t="n">
        <f aca="false">IF(M484&gt;0,"WCSP",1)</f>
        <v>1</v>
      </c>
    </row>
    <row r="485" customFormat="false" ht="12.75" hidden="false" customHeight="false" outlineLevel="0" collapsed="false">
      <c r="A485" s="6" t="s">
        <v>514</v>
      </c>
      <c r="B485" s="7" t="n">
        <f aca="false">I485/H485*100</f>
        <v>51837.7155781736</v>
      </c>
      <c r="C485" s="7" t="n">
        <f aca="false">I485/G485*100</f>
        <v>34837.5451263538</v>
      </c>
      <c r="D485" s="7" t="n">
        <f aca="false">C485*D$2</f>
        <v>7664.25992779783</v>
      </c>
      <c r="E485" s="7" t="n">
        <f aca="false">B485-C485</f>
        <v>17000.1704518198</v>
      </c>
      <c r="F485" s="7" t="n">
        <f aca="false">E485*F$2</f>
        <v>4250.04261295495</v>
      </c>
      <c r="G485" s="8" t="n">
        <v>52.63</v>
      </c>
      <c r="H485" s="8" t="n">
        <v>35.37</v>
      </c>
      <c r="I485" s="8" t="n">
        <v>18335</v>
      </c>
      <c r="J485" s="7" t="n">
        <f aca="false">I485*J$2</f>
        <v>4583.75</v>
      </c>
      <c r="K485" s="7" t="n">
        <f aca="false">I485-J485</f>
        <v>13751.25</v>
      </c>
      <c r="L485" s="7" t="n">
        <f aca="false">D485+F485</f>
        <v>11914.3025407528</v>
      </c>
      <c r="M485" s="7" t="n">
        <f aca="false">L485-K485</f>
        <v>-1836.94745924721</v>
      </c>
      <c r="N485" s="6" t="s">
        <v>31</v>
      </c>
      <c r="O485" s="0" t="n">
        <f aca="false">IF(M485&gt;0,"WCSP",1)</f>
        <v>1</v>
      </c>
    </row>
    <row r="486" customFormat="false" ht="12.75" hidden="false" customHeight="false" outlineLevel="0" collapsed="false">
      <c r="A486" s="6" t="s">
        <v>515</v>
      </c>
      <c r="B486" s="7" t="n">
        <f aca="false">I486/H486*100</f>
        <v>73227.9657865377</v>
      </c>
      <c r="C486" s="7" t="n">
        <f aca="false">I486/G486*100</f>
        <v>47130.2058401149</v>
      </c>
      <c r="D486" s="7" t="n">
        <f aca="false">C486*D$2</f>
        <v>10368.6452848253</v>
      </c>
      <c r="E486" s="7" t="n">
        <f aca="false">B486-C486</f>
        <v>26097.7599464228</v>
      </c>
      <c r="F486" s="7" t="n">
        <f aca="false">E486*F$2</f>
        <v>6524.43998660571</v>
      </c>
      <c r="G486" s="8" t="n">
        <v>41.78</v>
      </c>
      <c r="H486" s="8" t="n">
        <v>26.89</v>
      </c>
      <c r="I486" s="8" t="n">
        <v>19691</v>
      </c>
      <c r="J486" s="7" t="n">
        <f aca="false">I486*J$2</f>
        <v>4922.75</v>
      </c>
      <c r="K486" s="7" t="n">
        <f aca="false">I486-J486</f>
        <v>14768.25</v>
      </c>
      <c r="L486" s="7" t="n">
        <f aca="false">D486+F486</f>
        <v>16893.085271431</v>
      </c>
      <c r="M486" s="7" t="n">
        <f aca="false">L486-K486</f>
        <v>2124.83527143099</v>
      </c>
      <c r="N486" s="6" t="s">
        <v>27</v>
      </c>
      <c r="O486" s="0" t="str">
        <f aca="false">IF(M486&gt;0,"WCSP",1)</f>
        <v>WCSP</v>
      </c>
    </row>
    <row r="487" customFormat="false" ht="12.75" hidden="false" customHeight="false" outlineLevel="0" collapsed="false">
      <c r="A487" s="6" t="s">
        <v>516</v>
      </c>
      <c r="B487" s="7" t="n">
        <f aca="false">I487/H487*100</f>
        <v>72857.6864535769</v>
      </c>
      <c r="C487" s="7" t="n">
        <f aca="false">I487/G487*100</f>
        <v>46757.0207570208</v>
      </c>
      <c r="D487" s="7" t="n">
        <f aca="false">C487*D$2</f>
        <v>10286.5445665446</v>
      </c>
      <c r="E487" s="7" t="n">
        <f aca="false">B487-C487</f>
        <v>26100.6656965561</v>
      </c>
      <c r="F487" s="7" t="n">
        <f aca="false">E487*F$2</f>
        <v>6525.16642413903</v>
      </c>
      <c r="G487" s="8" t="n">
        <v>40.95</v>
      </c>
      <c r="H487" s="8" t="n">
        <v>26.28</v>
      </c>
      <c r="I487" s="8" t="n">
        <v>19147</v>
      </c>
      <c r="J487" s="7" t="n">
        <f aca="false">I487*J$2</f>
        <v>4786.75</v>
      </c>
      <c r="K487" s="7" t="n">
        <f aca="false">I487-J487</f>
        <v>14360.25</v>
      </c>
      <c r="L487" s="7" t="n">
        <f aca="false">D487+F487</f>
        <v>16811.7109906836</v>
      </c>
      <c r="M487" s="7" t="n">
        <f aca="false">L487-K487</f>
        <v>2451.46099068359</v>
      </c>
      <c r="N487" s="6" t="s">
        <v>25</v>
      </c>
      <c r="O487" s="0" t="str">
        <f aca="false">IF(M487&gt;0,"WCSP",1)</f>
        <v>WCSP</v>
      </c>
    </row>
    <row r="488" customFormat="false" ht="12.75" hidden="false" customHeight="false" outlineLevel="0" collapsed="false">
      <c r="A488" s="6" t="s">
        <v>517</v>
      </c>
      <c r="B488" s="7" t="n">
        <f aca="false">I488/H488*100</f>
        <v>63557.3272589218</v>
      </c>
      <c r="C488" s="7" t="n">
        <f aca="false">I488/G488*100</f>
        <v>37502.2401433692</v>
      </c>
      <c r="D488" s="7" t="n">
        <f aca="false">C488*D$2</f>
        <v>8250.49283154122</v>
      </c>
      <c r="E488" s="7" t="n">
        <f aca="false">B488-C488</f>
        <v>26055.0871155526</v>
      </c>
      <c r="F488" s="7" t="n">
        <f aca="false">E488*F$2</f>
        <v>6513.77177888816</v>
      </c>
      <c r="G488" s="8" t="n">
        <v>44.64</v>
      </c>
      <c r="H488" s="8" t="n">
        <v>26.34</v>
      </c>
      <c r="I488" s="8" t="n">
        <v>16741</v>
      </c>
      <c r="J488" s="7" t="n">
        <f aca="false">I488*J$2</f>
        <v>4185.25</v>
      </c>
      <c r="K488" s="7" t="n">
        <f aca="false">I488-J488</f>
        <v>12555.75</v>
      </c>
      <c r="L488" s="7" t="n">
        <f aca="false">D488+F488</f>
        <v>14764.2646104294</v>
      </c>
      <c r="M488" s="7" t="n">
        <f aca="false">L488-K488</f>
        <v>2208.51461042937</v>
      </c>
      <c r="N488" s="6" t="s">
        <v>25</v>
      </c>
      <c r="O488" s="0" t="str">
        <f aca="false">IF(M488&gt;0,"WCSP",1)</f>
        <v>WCSP</v>
      </c>
    </row>
    <row r="489" customFormat="false" ht="12.75" hidden="false" customHeight="false" outlineLevel="0" collapsed="false">
      <c r="A489" s="6" t="s">
        <v>518</v>
      </c>
      <c r="B489" s="7" t="n">
        <f aca="false">I489/H489*100</f>
        <v>68911.9683481701</v>
      </c>
      <c r="C489" s="7" t="n">
        <f aca="false">I489/G489*100</f>
        <v>47469.9068816716</v>
      </c>
      <c r="D489" s="7" t="n">
        <f aca="false">C489*D$2</f>
        <v>10443.3795139678</v>
      </c>
      <c r="E489" s="7" t="n">
        <f aca="false">B489-C489</f>
        <v>21442.0614664985</v>
      </c>
      <c r="F489" s="7" t="n">
        <f aca="false">E489*F$2</f>
        <v>5360.51536662464</v>
      </c>
      <c r="G489" s="8" t="n">
        <v>44.03</v>
      </c>
      <c r="H489" s="8" t="n">
        <v>30.33</v>
      </c>
      <c r="I489" s="8" t="n">
        <v>20901</v>
      </c>
      <c r="J489" s="7" t="n">
        <f aca="false">I489*J$2</f>
        <v>5225.25</v>
      </c>
      <c r="K489" s="7" t="n">
        <f aca="false">I489-J489</f>
        <v>15675.75</v>
      </c>
      <c r="L489" s="7" t="n">
        <f aca="false">D489+F489</f>
        <v>15803.8948805924</v>
      </c>
      <c r="M489" s="7" t="n">
        <f aca="false">L489-K489</f>
        <v>128.144880592386</v>
      </c>
      <c r="N489" s="6" t="s">
        <v>27</v>
      </c>
      <c r="O489" s="0" t="str">
        <f aca="false">IF(M489&gt;0,"WCSP",1)</f>
        <v>WCSP</v>
      </c>
    </row>
    <row r="490" customFormat="false" ht="12.75" hidden="false" customHeight="false" outlineLevel="0" collapsed="false">
      <c r="A490" s="6" t="s">
        <v>519</v>
      </c>
      <c r="B490" s="7" t="n">
        <f aca="false">I490/H490*100</f>
        <v>70871.5934200835</v>
      </c>
      <c r="C490" s="7" t="n">
        <f aca="false">I490/G490*100</f>
        <v>50201.7391304348</v>
      </c>
      <c r="D490" s="7" t="n">
        <f aca="false">C490*D$2</f>
        <v>11044.3826086957</v>
      </c>
      <c r="E490" s="7" t="n">
        <f aca="false">B490-C490</f>
        <v>20669.8542896487</v>
      </c>
      <c r="F490" s="7" t="n">
        <f aca="false">E490*F$2</f>
        <v>5167.46357241217</v>
      </c>
      <c r="G490" s="8" t="n">
        <v>57.5</v>
      </c>
      <c r="H490" s="8" t="n">
        <v>40.73</v>
      </c>
      <c r="I490" s="8" t="n">
        <v>28866</v>
      </c>
      <c r="J490" s="7" t="n">
        <f aca="false">I490*J$2</f>
        <v>7216.5</v>
      </c>
      <c r="K490" s="7" t="n">
        <f aca="false">I490-J490</f>
        <v>21649.5</v>
      </c>
      <c r="L490" s="7" t="n">
        <f aca="false">D490+F490</f>
        <v>16211.8461811078</v>
      </c>
      <c r="M490" s="7" t="n">
        <f aca="false">L490-K490</f>
        <v>-5437.65381889218</v>
      </c>
      <c r="N490" s="6" t="s">
        <v>27</v>
      </c>
      <c r="O490" s="0" t="n">
        <f aca="false">IF(M490&gt;0,"WCSP",1)</f>
        <v>1</v>
      </c>
    </row>
    <row r="491" customFormat="false" ht="12.75" hidden="false" customHeight="false" outlineLevel="0" collapsed="false">
      <c r="A491" s="6" t="s">
        <v>520</v>
      </c>
      <c r="B491" s="7" t="n">
        <f aca="false">I491/H491*100</f>
        <v>72566.7295767053</v>
      </c>
      <c r="C491" s="7" t="n">
        <f aca="false">I491/G491*100</f>
        <v>48148.4794275492</v>
      </c>
      <c r="D491" s="7" t="n">
        <f aca="false">C491*D$2</f>
        <v>10592.6654740608</v>
      </c>
      <c r="E491" s="7" t="n">
        <f aca="false">B491-C491</f>
        <v>24418.2501491561</v>
      </c>
      <c r="F491" s="7" t="n">
        <f aca="false">E491*F$2</f>
        <v>6104.56253728903</v>
      </c>
      <c r="G491" s="8" t="n">
        <v>55.9</v>
      </c>
      <c r="H491" s="8" t="n">
        <v>37.09</v>
      </c>
      <c r="I491" s="8" t="n">
        <v>26915</v>
      </c>
      <c r="J491" s="7" t="n">
        <f aca="false">I491*J$2</f>
        <v>6728.75</v>
      </c>
      <c r="K491" s="7" t="n">
        <f aca="false">I491-J491</f>
        <v>20186.25</v>
      </c>
      <c r="L491" s="7" t="n">
        <f aca="false">D491+F491</f>
        <v>16697.2280113499</v>
      </c>
      <c r="M491" s="7" t="n">
        <f aca="false">L491-K491</f>
        <v>-3489.02198865015</v>
      </c>
      <c r="N491" s="6" t="s">
        <v>27</v>
      </c>
      <c r="O491" s="0" t="n">
        <f aca="false">IF(M491&gt;0,"WCSP",1)</f>
        <v>1</v>
      </c>
    </row>
    <row r="492" customFormat="false" ht="12.75" hidden="false" customHeight="false" outlineLevel="0" collapsed="false">
      <c r="A492" s="6" t="s">
        <v>521</v>
      </c>
      <c r="B492" s="7" t="n">
        <f aca="false">I492/H492*100</f>
        <v>72961.4873837981</v>
      </c>
      <c r="C492" s="7" t="n">
        <f aca="false">I492/G492*100</f>
        <v>53683.7991010358</v>
      </c>
      <c r="D492" s="7" t="n">
        <f aca="false">C492*D$2</f>
        <v>11810.4358022279</v>
      </c>
      <c r="E492" s="7" t="n">
        <f aca="false">B492-C492</f>
        <v>19277.6882827624</v>
      </c>
      <c r="F492" s="7" t="n">
        <f aca="false">E492*F$2</f>
        <v>4819.42207069059</v>
      </c>
      <c r="G492" s="8" t="n">
        <v>51.17</v>
      </c>
      <c r="H492" s="8" t="n">
        <v>37.65</v>
      </c>
      <c r="I492" s="8" t="n">
        <v>27470</v>
      </c>
      <c r="J492" s="7" t="n">
        <f aca="false">I492*J$2</f>
        <v>6867.5</v>
      </c>
      <c r="K492" s="7" t="n">
        <f aca="false">I492-J492</f>
        <v>20602.5</v>
      </c>
      <c r="L492" s="7" t="n">
        <f aca="false">D492+F492</f>
        <v>16629.8578729185</v>
      </c>
      <c r="M492" s="7" t="n">
        <f aca="false">L492-K492</f>
        <v>-3972.64212708154</v>
      </c>
      <c r="N492" s="6" t="s">
        <v>27</v>
      </c>
      <c r="O492" s="0" t="n">
        <f aca="false">IF(M492&gt;0,"WCSP",1)</f>
        <v>1</v>
      </c>
    </row>
    <row r="493" customFormat="false" ht="12.75" hidden="false" customHeight="false" outlineLevel="0" collapsed="false">
      <c r="A493" s="6" t="s">
        <v>522</v>
      </c>
      <c r="B493" s="7" t="n">
        <f aca="false">I493/H493*100</f>
        <v>76400.1069804761</v>
      </c>
      <c r="C493" s="7" t="n">
        <f aca="false">I493/G493*100</f>
        <v>46983.552631579</v>
      </c>
      <c r="D493" s="7" t="n">
        <f aca="false">C493*D$2</f>
        <v>10336.3815789474</v>
      </c>
      <c r="E493" s="7" t="n">
        <f aca="false">B493-C493</f>
        <v>29416.5543488971</v>
      </c>
      <c r="F493" s="7" t="n">
        <f aca="false">E493*F$2</f>
        <v>7354.13858722428</v>
      </c>
      <c r="G493" s="8" t="n">
        <v>60.8</v>
      </c>
      <c r="H493" s="8" t="n">
        <v>37.39</v>
      </c>
      <c r="I493" s="8" t="n">
        <v>28566</v>
      </c>
      <c r="J493" s="7" t="n">
        <f aca="false">I493*J$2</f>
        <v>7141.5</v>
      </c>
      <c r="K493" s="7" t="n">
        <f aca="false">I493-J493</f>
        <v>21424.5</v>
      </c>
      <c r="L493" s="7" t="n">
        <f aca="false">D493+F493</f>
        <v>17690.5201661717</v>
      </c>
      <c r="M493" s="7" t="n">
        <f aca="false">L493-K493</f>
        <v>-3733.97983382835</v>
      </c>
      <c r="N493" s="6" t="s">
        <v>25</v>
      </c>
      <c r="O493" s="0" t="n">
        <f aca="false">IF(M493&gt;0,"WCSP",1)</f>
        <v>1</v>
      </c>
    </row>
    <row r="494" customFormat="false" ht="12.75" hidden="false" customHeight="false" outlineLevel="0" collapsed="false">
      <c r="A494" s="6" t="s">
        <v>523</v>
      </c>
      <c r="B494" s="7" t="n">
        <f aca="false">I494/H494*100</f>
        <v>77188.9526934646</v>
      </c>
      <c r="C494" s="7" t="n">
        <f aca="false">I494/G494*100</f>
        <v>55219.0923317684</v>
      </c>
      <c r="D494" s="7" t="n">
        <f aca="false">C494*D$2</f>
        <v>12148.200312989</v>
      </c>
      <c r="E494" s="7" t="n">
        <f aca="false">B494-C494</f>
        <v>21969.8603616962</v>
      </c>
      <c r="F494" s="7" t="n">
        <f aca="false">E494*F$2</f>
        <v>5492.46509042405</v>
      </c>
      <c r="G494" s="8" t="n">
        <v>51.12</v>
      </c>
      <c r="H494" s="8" t="n">
        <v>36.57</v>
      </c>
      <c r="I494" s="8" t="n">
        <v>28228</v>
      </c>
      <c r="J494" s="7" t="n">
        <f aca="false">I494*J$2</f>
        <v>7057</v>
      </c>
      <c r="K494" s="7" t="n">
        <f aca="false">I494-J494</f>
        <v>21171</v>
      </c>
      <c r="L494" s="7" t="n">
        <f aca="false">D494+F494</f>
        <v>17640.6654034131</v>
      </c>
      <c r="M494" s="7" t="n">
        <f aca="false">L494-K494</f>
        <v>-3530.3345965869</v>
      </c>
      <c r="N494" s="6" t="s">
        <v>27</v>
      </c>
      <c r="O494" s="0" t="n">
        <f aca="false">IF(M494&gt;0,"WCSP",1)</f>
        <v>1</v>
      </c>
    </row>
    <row r="495" customFormat="false" ht="12.75" hidden="false" customHeight="false" outlineLevel="0" collapsed="false">
      <c r="A495" s="6" t="s">
        <v>524</v>
      </c>
      <c r="B495" s="7" t="n">
        <f aca="false">I495/H495*100</f>
        <v>76033.7871911246</v>
      </c>
      <c r="C495" s="7" t="n">
        <f aca="false">I495/G495*100</f>
        <v>54372.5207356653</v>
      </c>
      <c r="D495" s="7" t="n">
        <f aca="false">C495*D$2</f>
        <v>11961.9545618464</v>
      </c>
      <c r="E495" s="7" t="n">
        <f aca="false">B495-C495</f>
        <v>21661.2664554592</v>
      </c>
      <c r="F495" s="7" t="n">
        <f aca="false">E495*F$2</f>
        <v>5415.31661386481</v>
      </c>
      <c r="G495" s="8" t="n">
        <v>55.46</v>
      </c>
      <c r="H495" s="8" t="n">
        <v>39.66</v>
      </c>
      <c r="I495" s="8" t="n">
        <v>30155</v>
      </c>
      <c r="J495" s="7" t="n">
        <f aca="false">I495*J$2</f>
        <v>7538.75</v>
      </c>
      <c r="K495" s="7" t="n">
        <f aca="false">I495-J495</f>
        <v>22616.25</v>
      </c>
      <c r="L495" s="7" t="n">
        <f aca="false">D495+F495</f>
        <v>17377.2711757112</v>
      </c>
      <c r="M495" s="7" t="n">
        <f aca="false">L495-K495</f>
        <v>-5238.97882428882</v>
      </c>
      <c r="N495" s="6" t="s">
        <v>27</v>
      </c>
      <c r="O495" s="0" t="n">
        <f aca="false">IF(M495&gt;0,"WCSP",1)</f>
        <v>1</v>
      </c>
    </row>
    <row r="496" customFormat="false" ht="12.75" hidden="false" customHeight="false" outlineLevel="0" collapsed="false">
      <c r="A496" s="6" t="s">
        <v>525</v>
      </c>
      <c r="B496" s="7" t="n">
        <f aca="false">I496/H496*100</f>
        <v>75498.6400725295</v>
      </c>
      <c r="C496" s="7" t="n">
        <f aca="false">I496/G496*100</f>
        <v>41533.6658354115</v>
      </c>
      <c r="D496" s="7" t="n">
        <f aca="false">C496*D$2</f>
        <v>9137.40648379052</v>
      </c>
      <c r="E496" s="7" t="n">
        <f aca="false">B496-C496</f>
        <v>33964.974237118</v>
      </c>
      <c r="F496" s="7" t="n">
        <f aca="false">E496*F$2</f>
        <v>8491.2435592795</v>
      </c>
      <c r="G496" s="8" t="n">
        <v>40.1</v>
      </c>
      <c r="H496" s="8" t="n">
        <v>22.06</v>
      </c>
      <c r="I496" s="8" t="n">
        <v>16655</v>
      </c>
      <c r="J496" s="7" t="n">
        <f aca="false">I496*J$2</f>
        <v>4163.75</v>
      </c>
      <c r="K496" s="7" t="n">
        <f aca="false">I496-J496</f>
        <v>12491.25</v>
      </c>
      <c r="L496" s="7" t="n">
        <f aca="false">D496+F496</f>
        <v>17628.65004307</v>
      </c>
      <c r="M496" s="7" t="n">
        <f aca="false">L496-K496</f>
        <v>5137.40004307003</v>
      </c>
      <c r="N496" s="6" t="s">
        <v>25</v>
      </c>
      <c r="O496" s="0" t="str">
        <f aca="false">IF(M496&gt;0,"WCSP",1)</f>
        <v>WCSP</v>
      </c>
    </row>
    <row r="497" customFormat="false" ht="12.75" hidden="false" customHeight="false" outlineLevel="0" collapsed="false">
      <c r="A497" s="6" t="s">
        <v>526</v>
      </c>
      <c r="B497" s="7" t="n">
        <f aca="false">I497/H497*100</f>
        <v>67436.4047484455</v>
      </c>
      <c r="C497" s="7" t="n">
        <f aca="false">I497/G497*100</f>
        <v>48484.0479577322</v>
      </c>
      <c r="D497" s="7" t="n">
        <f aca="false">C497*D$2</f>
        <v>10666.4905507011</v>
      </c>
      <c r="E497" s="7" t="n">
        <f aca="false">B497-C497</f>
        <v>18952.3567907133</v>
      </c>
      <c r="F497" s="7" t="n">
        <f aca="false">E497*F$2</f>
        <v>4738.08919767832</v>
      </c>
      <c r="G497" s="8" t="n">
        <v>49.21</v>
      </c>
      <c r="H497" s="8" t="n">
        <v>35.38</v>
      </c>
      <c r="I497" s="8" t="n">
        <v>23859</v>
      </c>
      <c r="J497" s="7" t="n">
        <f aca="false">I497*J$2</f>
        <v>5964.75</v>
      </c>
      <c r="K497" s="7" t="n">
        <f aca="false">I497-J497</f>
        <v>17894.25</v>
      </c>
      <c r="L497" s="7" t="n">
        <f aca="false">D497+F497</f>
        <v>15404.5797483794</v>
      </c>
      <c r="M497" s="7" t="n">
        <f aca="false">L497-K497</f>
        <v>-2489.6702516206</v>
      </c>
      <c r="N497" s="6" t="s">
        <v>27</v>
      </c>
      <c r="O497" s="0" t="n">
        <f aca="false">IF(M497&gt;0,"WCSP",1)</f>
        <v>1</v>
      </c>
    </row>
    <row r="498" customFormat="false" ht="12.75" hidden="false" customHeight="false" outlineLevel="0" collapsed="false">
      <c r="A498" s="6" t="s">
        <v>527</v>
      </c>
      <c r="B498" s="7" t="n">
        <f aca="false">I498/H498*100</f>
        <v>75466.5713264212</v>
      </c>
      <c r="C498" s="7" t="n">
        <f aca="false">I498/G498*100</f>
        <v>49283.2127013775</v>
      </c>
      <c r="D498" s="7" t="n">
        <f aca="false">C498*D$2</f>
        <v>10842.3067943031</v>
      </c>
      <c r="E498" s="7" t="n">
        <f aca="false">B498-C498</f>
        <v>26183.3586250436</v>
      </c>
      <c r="F498" s="7" t="n">
        <f aca="false">E498*F$2</f>
        <v>6545.83965626091</v>
      </c>
      <c r="G498" s="8" t="n">
        <v>42.83</v>
      </c>
      <c r="H498" s="8" t="n">
        <v>27.97</v>
      </c>
      <c r="I498" s="8" t="n">
        <v>21108</v>
      </c>
      <c r="J498" s="7" t="n">
        <f aca="false">I498*J$2</f>
        <v>5277</v>
      </c>
      <c r="K498" s="7" t="n">
        <f aca="false">I498-J498</f>
        <v>15831</v>
      </c>
      <c r="L498" s="7" t="n">
        <f aca="false">D498+F498</f>
        <v>17388.146450564</v>
      </c>
      <c r="M498" s="7" t="n">
        <f aca="false">L498-K498</f>
        <v>1557.14645056397</v>
      </c>
      <c r="N498" s="6" t="s">
        <v>27</v>
      </c>
      <c r="O498" s="0" t="str">
        <f aca="false">IF(M498&gt;0,"WCSP",1)</f>
        <v>WCSP</v>
      </c>
    </row>
    <row r="499" customFormat="false" ht="12.75" hidden="false" customHeight="false" outlineLevel="0" collapsed="false">
      <c r="A499" s="6" t="s">
        <v>528</v>
      </c>
      <c r="B499" s="7" t="n">
        <f aca="false">I499/H499*100</f>
        <v>63076.2602326583</v>
      </c>
      <c r="C499" s="7" t="n">
        <f aca="false">I499/G499*100</f>
        <v>37035.1631672148</v>
      </c>
      <c r="D499" s="7" t="n">
        <f aca="false">C499*D$2</f>
        <v>8147.73589678725</v>
      </c>
      <c r="E499" s="7" t="n">
        <f aca="false">B499-C499</f>
        <v>26041.0970654436</v>
      </c>
      <c r="F499" s="7" t="n">
        <f aca="false">E499*F$2</f>
        <v>6510.27426636089</v>
      </c>
      <c r="G499" s="8" t="n">
        <v>39.53</v>
      </c>
      <c r="H499" s="8" t="n">
        <v>23.21</v>
      </c>
      <c r="I499" s="8" t="n">
        <v>14640</v>
      </c>
      <c r="J499" s="7" t="n">
        <f aca="false">I499*J$2</f>
        <v>3660</v>
      </c>
      <c r="K499" s="7" t="n">
        <f aca="false">I499-J499</f>
        <v>10980</v>
      </c>
      <c r="L499" s="7" t="n">
        <f aca="false">D499+F499</f>
        <v>14658.0101631481</v>
      </c>
      <c r="M499" s="7" t="n">
        <f aca="false">L499-K499</f>
        <v>3678.01016314814</v>
      </c>
      <c r="N499" s="6" t="s">
        <v>25</v>
      </c>
      <c r="O499" s="0" t="str">
        <f aca="false">IF(M499&gt;0,"WCSP",1)</f>
        <v>WCSP</v>
      </c>
    </row>
    <row r="500" customFormat="false" ht="12.75" hidden="false" customHeight="false" outlineLevel="0" collapsed="false">
      <c r="A500" s="6" t="s">
        <v>529</v>
      </c>
      <c r="B500" s="7" t="n">
        <f aca="false">I500/H500*100</f>
        <v>64719.9429183018</v>
      </c>
      <c r="C500" s="7" t="n">
        <f aca="false">I500/G500*100</f>
        <v>40223.9467849224</v>
      </c>
      <c r="D500" s="7" t="n">
        <f aca="false">C500*D$2</f>
        <v>8849.26829268293</v>
      </c>
      <c r="E500" s="7" t="n">
        <f aca="false">B500-C500</f>
        <v>24495.9961333794</v>
      </c>
      <c r="F500" s="7" t="n">
        <f aca="false">E500*F$2</f>
        <v>6123.99903334486</v>
      </c>
      <c r="G500" s="8" t="n">
        <v>45.1</v>
      </c>
      <c r="H500" s="8" t="n">
        <v>28.03</v>
      </c>
      <c r="I500" s="8" t="n">
        <v>18141</v>
      </c>
      <c r="J500" s="7" t="n">
        <f aca="false">I500*J$2</f>
        <v>4535.25</v>
      </c>
      <c r="K500" s="7" t="n">
        <f aca="false">I500-J500</f>
        <v>13605.75</v>
      </c>
      <c r="L500" s="7" t="n">
        <f aca="false">D500+F500</f>
        <v>14973.2673260278</v>
      </c>
      <c r="M500" s="7" t="n">
        <f aca="false">L500-K500</f>
        <v>1367.51732602778</v>
      </c>
      <c r="N500" s="6" t="s">
        <v>25</v>
      </c>
      <c r="O500" s="0" t="str">
        <f aca="false">IF(M500&gt;0,"WCSP",1)</f>
        <v>WCSP</v>
      </c>
    </row>
    <row r="501" customFormat="false" ht="12.75" hidden="false" customHeight="false" outlineLevel="0" collapsed="false">
      <c r="A501" s="6" t="s">
        <v>530</v>
      </c>
      <c r="B501" s="7" t="n">
        <f aca="false">I501/H501*100</f>
        <v>67509.9734042553</v>
      </c>
      <c r="C501" s="7" t="n">
        <f aca="false">I501/G501*100</f>
        <v>48465.3937947494</v>
      </c>
      <c r="D501" s="7" t="n">
        <f aca="false">C501*D$2</f>
        <v>10662.3866348449</v>
      </c>
      <c r="E501" s="7" t="n">
        <f aca="false">B501-C501</f>
        <v>19044.5796095059</v>
      </c>
      <c r="F501" s="7" t="n">
        <f aca="false">E501*F$2</f>
        <v>4761.14490237648</v>
      </c>
      <c r="G501" s="8" t="n">
        <v>41.9</v>
      </c>
      <c r="H501" s="8" t="n">
        <v>30.08</v>
      </c>
      <c r="I501" s="8" t="n">
        <v>20307</v>
      </c>
      <c r="J501" s="7" t="n">
        <f aca="false">I501*J$2</f>
        <v>5076.75</v>
      </c>
      <c r="K501" s="7" t="n">
        <f aca="false">I501-J501</f>
        <v>15230.25</v>
      </c>
      <c r="L501" s="7" t="n">
        <f aca="false">D501+F501</f>
        <v>15423.5315372213</v>
      </c>
      <c r="M501" s="7" t="n">
        <f aca="false">L501-K501</f>
        <v>193.281537221348</v>
      </c>
      <c r="N501" s="6" t="s">
        <v>25</v>
      </c>
      <c r="O501" s="0" t="str">
        <f aca="false">IF(M501&gt;0,"WCSP",1)</f>
        <v>WCSP</v>
      </c>
    </row>
    <row r="502" customFormat="false" ht="12.75" hidden="false" customHeight="false" outlineLevel="0" collapsed="false">
      <c r="A502" s="6" t="s">
        <v>531</v>
      </c>
      <c r="B502" s="7" t="n">
        <f aca="false">I502/H502*100</f>
        <v>72805.4685274851</v>
      </c>
      <c r="C502" s="7" t="n">
        <f aca="false">I502/G502*100</f>
        <v>51723.9983812222</v>
      </c>
      <c r="D502" s="7" t="n">
        <f aca="false">C502*D$2</f>
        <v>11379.2796438689</v>
      </c>
      <c r="E502" s="7" t="n">
        <f aca="false">B502-C502</f>
        <v>21081.4701462629</v>
      </c>
      <c r="F502" s="7" t="n">
        <f aca="false">E502*F$2</f>
        <v>5270.36753656572</v>
      </c>
      <c r="G502" s="8" t="n">
        <v>49.42</v>
      </c>
      <c r="H502" s="8" t="n">
        <v>35.11</v>
      </c>
      <c r="I502" s="8" t="n">
        <v>25562</v>
      </c>
      <c r="J502" s="7" t="n">
        <f aca="false">I502*J$2</f>
        <v>6390.5</v>
      </c>
      <c r="K502" s="7" t="n">
        <f aca="false">I502-J502</f>
        <v>19171.5</v>
      </c>
      <c r="L502" s="7" t="n">
        <f aca="false">D502+F502</f>
        <v>16649.6471804346</v>
      </c>
      <c r="M502" s="7" t="n">
        <f aca="false">L502-K502</f>
        <v>-2521.8528195654</v>
      </c>
      <c r="N502" s="6" t="s">
        <v>27</v>
      </c>
      <c r="O502" s="0" t="n">
        <f aca="false">IF(M502&gt;0,"WCSP",1)</f>
        <v>1</v>
      </c>
    </row>
    <row r="503" customFormat="false" ht="12.75" hidden="false" customHeight="false" outlineLevel="0" collapsed="false">
      <c r="A503" s="6" t="s">
        <v>532</v>
      </c>
      <c r="B503" s="7" t="n">
        <f aca="false">I503/H503*100</f>
        <v>69598.4134853743</v>
      </c>
      <c r="C503" s="7" t="n">
        <f aca="false">I503/G503*100</f>
        <v>49412.1788102781</v>
      </c>
      <c r="D503" s="7" t="n">
        <f aca="false">C503*D$2</f>
        <v>10870.6793382612</v>
      </c>
      <c r="E503" s="7" t="n">
        <f aca="false">B503-C503</f>
        <v>20186.2346750962</v>
      </c>
      <c r="F503" s="7" t="n">
        <f aca="false">E503*F$2</f>
        <v>5046.55866877406</v>
      </c>
      <c r="G503" s="8" t="n">
        <v>56.82</v>
      </c>
      <c r="H503" s="8" t="n">
        <v>40.34</v>
      </c>
      <c r="I503" s="8" t="n">
        <v>28076</v>
      </c>
      <c r="J503" s="7" t="n">
        <f aca="false">I503*J$2</f>
        <v>7019</v>
      </c>
      <c r="K503" s="7" t="n">
        <f aca="false">I503-J503</f>
        <v>21057</v>
      </c>
      <c r="L503" s="7" t="n">
        <f aca="false">D503+F503</f>
        <v>15917.2380070352</v>
      </c>
      <c r="M503" s="7" t="n">
        <f aca="false">L503-K503</f>
        <v>-5139.76199296476</v>
      </c>
      <c r="N503" s="6" t="s">
        <v>27</v>
      </c>
      <c r="O503" s="0" t="n">
        <f aca="false">IF(M503&gt;0,"WCSP",1)</f>
        <v>1</v>
      </c>
    </row>
    <row r="504" customFormat="false" ht="12.75" hidden="false" customHeight="false" outlineLevel="0" collapsed="false">
      <c r="A504" s="6" t="s">
        <v>533</v>
      </c>
      <c r="B504" s="7" t="n">
        <f aca="false">I504/H504*100</f>
        <v>67742.9566318455</v>
      </c>
      <c r="C504" s="7" t="n">
        <f aca="false">I504/G504*100</f>
        <v>38916.166575741</v>
      </c>
      <c r="D504" s="7" t="n">
        <f aca="false">C504*D$2</f>
        <v>8561.55664666303</v>
      </c>
      <c r="E504" s="7" t="n">
        <f aca="false">B504-C504</f>
        <v>28826.7900561045</v>
      </c>
      <c r="F504" s="7" t="n">
        <f aca="false">E504*F$2</f>
        <v>7206.69751402612</v>
      </c>
      <c r="G504" s="8" t="n">
        <v>54.99</v>
      </c>
      <c r="H504" s="8" t="n">
        <v>31.59</v>
      </c>
      <c r="I504" s="8" t="n">
        <v>21400</v>
      </c>
      <c r="J504" s="7" t="n">
        <f aca="false">I504*J$2</f>
        <v>5350</v>
      </c>
      <c r="K504" s="7" t="n">
        <f aca="false">I504-J504</f>
        <v>16050</v>
      </c>
      <c r="L504" s="7" t="n">
        <f aca="false">D504+F504</f>
        <v>15768.2541606891</v>
      </c>
      <c r="M504" s="7" t="n">
        <f aca="false">L504-K504</f>
        <v>-281.745839310852</v>
      </c>
      <c r="N504" s="6" t="s">
        <v>25</v>
      </c>
      <c r="O504" s="0" t="n">
        <f aca="false">IF(M504&gt;0,"WCSP",1)</f>
        <v>1</v>
      </c>
    </row>
    <row r="505" customFormat="false" ht="12.75" hidden="false" customHeight="false" outlineLevel="0" collapsed="false">
      <c r="A505" s="6" t="s">
        <v>534</v>
      </c>
      <c r="B505" s="7" t="n">
        <f aca="false">I505/H505*100</f>
        <v>67552.2270398108</v>
      </c>
      <c r="C505" s="7" t="n">
        <f aca="false">I505/G505*100</f>
        <v>41466.2472780063</v>
      </c>
      <c r="D505" s="7" t="n">
        <f aca="false">C505*D$2</f>
        <v>9122.57440116138</v>
      </c>
      <c r="E505" s="7" t="n">
        <f aca="false">B505-C505</f>
        <v>26085.9797618045</v>
      </c>
      <c r="F505" s="7" t="n">
        <f aca="false">E505*F$2</f>
        <v>6521.49494045113</v>
      </c>
      <c r="G505" s="8" t="n">
        <v>41.33</v>
      </c>
      <c r="H505" s="8" t="n">
        <v>25.37</v>
      </c>
      <c r="I505" s="8" t="n">
        <v>17138</v>
      </c>
      <c r="J505" s="7" t="n">
        <f aca="false">I505*J$2</f>
        <v>4284.5</v>
      </c>
      <c r="K505" s="7" t="n">
        <f aca="false">I505-J505</f>
        <v>12853.5</v>
      </c>
      <c r="L505" s="7" t="n">
        <f aca="false">D505+F505</f>
        <v>15644.0693416125</v>
      </c>
      <c r="M505" s="7" t="n">
        <f aca="false">L505-K505</f>
        <v>2790.56934161251</v>
      </c>
      <c r="N505" s="6" t="s">
        <v>25</v>
      </c>
      <c r="O505" s="0" t="str">
        <f aca="false">IF(M505&gt;0,"WCSP",1)</f>
        <v>WCSP</v>
      </c>
    </row>
    <row r="506" customFormat="false" ht="12.75" hidden="false" customHeight="false" outlineLevel="0" collapsed="false">
      <c r="A506" s="6" t="s">
        <v>535</v>
      </c>
      <c r="B506" s="7" t="n">
        <f aca="false">I506/H506*100</f>
        <v>68791.5407854985</v>
      </c>
      <c r="C506" s="7" t="n">
        <f aca="false">I506/G506*100</f>
        <v>51130.2395209581</v>
      </c>
      <c r="D506" s="7" t="n">
        <f aca="false">C506*D$2</f>
        <v>11248.6526946108</v>
      </c>
      <c r="E506" s="7" t="n">
        <f aca="false">B506-C506</f>
        <v>17661.3012645404</v>
      </c>
      <c r="F506" s="7" t="n">
        <f aca="false">E506*F$2</f>
        <v>4415.3253161351</v>
      </c>
      <c r="G506" s="8" t="n">
        <v>53.44</v>
      </c>
      <c r="H506" s="8" t="n">
        <v>39.72</v>
      </c>
      <c r="I506" s="8" t="n">
        <v>27324</v>
      </c>
      <c r="J506" s="7" t="n">
        <f aca="false">I506*J$2</f>
        <v>6831</v>
      </c>
      <c r="K506" s="7" t="n">
        <f aca="false">I506-J506</f>
        <v>20493</v>
      </c>
      <c r="L506" s="7" t="n">
        <f aca="false">D506+F506</f>
        <v>15663.9780107459</v>
      </c>
      <c r="M506" s="7" t="n">
        <f aca="false">L506-K506</f>
        <v>-4829.02198925412</v>
      </c>
      <c r="N506" s="6" t="s">
        <v>31</v>
      </c>
      <c r="O506" s="0" t="n">
        <f aca="false">IF(M506&gt;0,"WCSP",1)</f>
        <v>1</v>
      </c>
    </row>
    <row r="507" customFormat="false" ht="12.75" hidden="false" customHeight="false" outlineLevel="0" collapsed="false">
      <c r="A507" s="6" t="s">
        <v>536</v>
      </c>
      <c r="B507" s="7" t="n">
        <f aca="false">I507/H507*100</f>
        <v>65570.6214689266</v>
      </c>
      <c r="C507" s="7" t="n">
        <f aca="false">I507/G507*100</f>
        <v>40875.7924395398</v>
      </c>
      <c r="D507" s="7" t="n">
        <f aca="false">C507*D$2</f>
        <v>8992.67433669875</v>
      </c>
      <c r="E507" s="7" t="n">
        <f aca="false">B507-C507</f>
        <v>24694.8290293868</v>
      </c>
      <c r="F507" s="7" t="n">
        <f aca="false">E507*F$2</f>
        <v>6173.70725734669</v>
      </c>
      <c r="G507" s="8" t="n">
        <v>42.59</v>
      </c>
      <c r="H507" s="8" t="n">
        <v>26.55</v>
      </c>
      <c r="I507" s="8" t="n">
        <v>17409</v>
      </c>
      <c r="J507" s="7" t="n">
        <f aca="false">I507*J$2</f>
        <v>4352.25</v>
      </c>
      <c r="K507" s="7" t="n">
        <f aca="false">I507-J507</f>
        <v>13056.75</v>
      </c>
      <c r="L507" s="7" t="n">
        <f aca="false">D507+F507</f>
        <v>15166.3815940454</v>
      </c>
      <c r="M507" s="7" t="n">
        <f aca="false">L507-K507</f>
        <v>2109.63159404544</v>
      </c>
      <c r="N507" s="6" t="s">
        <v>25</v>
      </c>
      <c r="O507" s="0" t="str">
        <f aca="false">IF(M507&gt;0,"WCSP",1)</f>
        <v>WCSP</v>
      </c>
    </row>
    <row r="508" customFormat="false" ht="12.75" hidden="false" customHeight="false" outlineLevel="0" collapsed="false">
      <c r="A508" s="6" t="s">
        <v>537</v>
      </c>
      <c r="B508" s="7" t="n">
        <f aca="false">I508/H508*100</f>
        <v>67073.4951779182</v>
      </c>
      <c r="C508" s="7" t="n">
        <f aca="false">I508/G508*100</f>
        <v>41406.2820776021</v>
      </c>
      <c r="D508" s="7" t="n">
        <f aca="false">C508*D$2</f>
        <v>9109.38205707247</v>
      </c>
      <c r="E508" s="7" t="n">
        <f aca="false">B508-C508</f>
        <v>25667.2131003161</v>
      </c>
      <c r="F508" s="7" t="n">
        <f aca="false">E508*F$2</f>
        <v>6416.80327507901</v>
      </c>
      <c r="G508" s="8" t="n">
        <v>48.71</v>
      </c>
      <c r="H508" s="8" t="n">
        <v>30.07</v>
      </c>
      <c r="I508" s="8" t="n">
        <v>20169</v>
      </c>
      <c r="J508" s="7" t="n">
        <f aca="false">I508*J$2</f>
        <v>5042.25</v>
      </c>
      <c r="K508" s="7" t="n">
        <f aca="false">I508-J508</f>
        <v>15126.75</v>
      </c>
      <c r="L508" s="7" t="n">
        <f aca="false">D508+F508</f>
        <v>15526.1853321515</v>
      </c>
      <c r="M508" s="7" t="n">
        <f aca="false">L508-K508</f>
        <v>399.435332151483</v>
      </c>
      <c r="N508" s="6" t="s">
        <v>25</v>
      </c>
      <c r="O508" s="0" t="str">
        <f aca="false">IF(M508&gt;0,"WCSP",1)</f>
        <v>WCSP</v>
      </c>
    </row>
    <row r="509" customFormat="false" ht="12.75" hidden="false" customHeight="false" outlineLevel="0" collapsed="false">
      <c r="A509" s="6" t="s">
        <v>538</v>
      </c>
      <c r="B509" s="7" t="n">
        <f aca="false">I509/H509*100</f>
        <v>71442.9155820007</v>
      </c>
      <c r="C509" s="7" t="n">
        <f aca="false">I509/G509*100</f>
        <v>48957.6962283384</v>
      </c>
      <c r="D509" s="7" t="n">
        <f aca="false">C509*D$2</f>
        <v>10770.6931702345</v>
      </c>
      <c r="E509" s="7" t="n">
        <f aca="false">B509-C509</f>
        <v>22485.2193536623</v>
      </c>
      <c r="F509" s="7" t="n">
        <f aca="false">E509*F$2</f>
        <v>5621.30483841558</v>
      </c>
      <c r="G509" s="8" t="n">
        <v>39.24</v>
      </c>
      <c r="H509" s="8" t="n">
        <v>26.89</v>
      </c>
      <c r="I509" s="8" t="n">
        <v>19211</v>
      </c>
      <c r="J509" s="7" t="n">
        <f aca="false">I509*J$2</f>
        <v>4802.75</v>
      </c>
      <c r="K509" s="7" t="n">
        <f aca="false">I509-J509</f>
        <v>14408.25</v>
      </c>
      <c r="L509" s="7" t="n">
        <f aca="false">D509+F509</f>
        <v>16391.99800865</v>
      </c>
      <c r="M509" s="7" t="n">
        <f aca="false">L509-K509</f>
        <v>1983.74800865003</v>
      </c>
      <c r="N509" s="6" t="s">
        <v>27</v>
      </c>
      <c r="O509" s="0" t="str">
        <f aca="false">IF(M509&gt;0,"WCSP",1)</f>
        <v>WCSP</v>
      </c>
    </row>
    <row r="510" customFormat="false" ht="12.75" hidden="false" customHeight="false" outlineLevel="0" collapsed="false">
      <c r="A510" s="6" t="s">
        <v>539</v>
      </c>
      <c r="B510" s="7" t="n">
        <f aca="false">I510/H510*100</f>
        <v>67687.535250987</v>
      </c>
      <c r="C510" s="7" t="n">
        <f aca="false">I510/G510*100</f>
        <v>49427.5123558484</v>
      </c>
      <c r="D510" s="7" t="n">
        <f aca="false">C510*D$2</f>
        <v>10874.0527182867</v>
      </c>
      <c r="E510" s="7" t="n">
        <f aca="false">B510-C510</f>
        <v>18260.0228951386</v>
      </c>
      <c r="F510" s="7" t="n">
        <f aca="false">E510*F$2</f>
        <v>4565.00572378465</v>
      </c>
      <c r="G510" s="8" t="n">
        <v>48.56</v>
      </c>
      <c r="H510" s="8" t="n">
        <v>35.46</v>
      </c>
      <c r="I510" s="8" t="n">
        <v>24002</v>
      </c>
      <c r="J510" s="7" t="n">
        <f aca="false">I510*J$2</f>
        <v>6000.5</v>
      </c>
      <c r="K510" s="7" t="n">
        <f aca="false">I510-J510</f>
        <v>18001.5</v>
      </c>
      <c r="L510" s="7" t="n">
        <f aca="false">D510+F510</f>
        <v>15439.0584420713</v>
      </c>
      <c r="M510" s="7" t="n">
        <f aca="false">L510-K510</f>
        <v>-2562.4415579287</v>
      </c>
      <c r="N510" s="6" t="s">
        <v>27</v>
      </c>
      <c r="O510" s="0" t="n">
        <f aca="false">IF(M510&gt;0,"WCSP",1)</f>
        <v>1</v>
      </c>
    </row>
    <row r="511" customFormat="false" ht="12.75" hidden="false" customHeight="false" outlineLevel="0" collapsed="false">
      <c r="A511" s="6" t="s">
        <v>540</v>
      </c>
      <c r="B511" s="7" t="n">
        <f aca="false">I511/H511*100</f>
        <v>75446.6019417476</v>
      </c>
      <c r="C511" s="7" t="n">
        <f aca="false">I511/G511*100</f>
        <v>53044.3686006826</v>
      </c>
      <c r="D511" s="7" t="n">
        <f aca="false">C511*D$2</f>
        <v>11669.7610921502</v>
      </c>
      <c r="E511" s="7" t="n">
        <f aca="false">B511-C511</f>
        <v>22402.233341065</v>
      </c>
      <c r="F511" s="7" t="n">
        <f aca="false">E511*F$2</f>
        <v>5600.55833526625</v>
      </c>
      <c r="G511" s="8" t="n">
        <v>43.95</v>
      </c>
      <c r="H511" s="8" t="n">
        <v>30.9</v>
      </c>
      <c r="I511" s="8" t="n">
        <v>23313</v>
      </c>
      <c r="J511" s="7" t="n">
        <f aca="false">I511*J$2</f>
        <v>5828.25</v>
      </c>
      <c r="K511" s="7" t="n">
        <f aca="false">I511-J511</f>
        <v>17484.75</v>
      </c>
      <c r="L511" s="7" t="n">
        <f aca="false">D511+F511</f>
        <v>17270.3194274164</v>
      </c>
      <c r="M511" s="7" t="n">
        <f aca="false">L511-K511</f>
        <v>-214.430572583584</v>
      </c>
      <c r="N511" s="6" t="s">
        <v>27</v>
      </c>
      <c r="O511" s="0" t="n">
        <f aca="false">IF(M511&gt;0,"WCSP",1)</f>
        <v>1</v>
      </c>
    </row>
    <row r="512" customFormat="false" ht="12.75" hidden="false" customHeight="false" outlineLevel="0" collapsed="false">
      <c r="A512" s="6" t="s">
        <v>541</v>
      </c>
      <c r="B512" s="7" t="n">
        <f aca="false">I512/H512*100</f>
        <v>78923.7137788291</v>
      </c>
      <c r="C512" s="7" t="n">
        <f aca="false">I512/G512*100</f>
        <v>51869.4131364166</v>
      </c>
      <c r="D512" s="7" t="n">
        <f aca="false">C512*D$2</f>
        <v>11411.2708900117</v>
      </c>
      <c r="E512" s="7" t="n">
        <f aca="false">B512-C512</f>
        <v>27054.3006424125</v>
      </c>
      <c r="F512" s="7" t="n">
        <f aca="false">E512*F$2</f>
        <v>6763.57516060312</v>
      </c>
      <c r="G512" s="8" t="n">
        <v>51.46</v>
      </c>
      <c r="H512" s="8" t="n">
        <v>33.82</v>
      </c>
      <c r="I512" s="8" t="n">
        <v>26692</v>
      </c>
      <c r="J512" s="7" t="n">
        <f aca="false">I512*J$2</f>
        <v>6673</v>
      </c>
      <c r="K512" s="7" t="n">
        <f aca="false">I512-J512</f>
        <v>20019</v>
      </c>
      <c r="L512" s="7" t="n">
        <f aca="false">D512+F512</f>
        <v>18174.8460506148</v>
      </c>
      <c r="M512" s="7" t="n">
        <f aca="false">L512-K512</f>
        <v>-1844.15394938523</v>
      </c>
      <c r="N512" s="6" t="s">
        <v>27</v>
      </c>
      <c r="O512" s="0" t="n">
        <f aca="false">IF(M512&gt;0,"WCSP",1)</f>
        <v>1</v>
      </c>
    </row>
    <row r="513" customFormat="false" ht="12.75" hidden="false" customHeight="false" outlineLevel="0" collapsed="false">
      <c r="A513" s="6" t="s">
        <v>542</v>
      </c>
      <c r="B513" s="7" t="n">
        <f aca="false">I513/H513*100</f>
        <v>75859.5943837754</v>
      </c>
      <c r="C513" s="7" t="n">
        <f aca="false">I513/G513*100</f>
        <v>48577.4225774226</v>
      </c>
      <c r="D513" s="7" t="n">
        <f aca="false">C513*D$2</f>
        <v>10687.032967033</v>
      </c>
      <c r="E513" s="7" t="n">
        <f aca="false">B513-C513</f>
        <v>27282.1718063528</v>
      </c>
      <c r="F513" s="7" t="n">
        <f aca="false">E513*F$2</f>
        <v>6820.5429515882</v>
      </c>
      <c r="G513" s="8" t="n">
        <v>50.05</v>
      </c>
      <c r="H513" s="8" t="n">
        <v>32.05</v>
      </c>
      <c r="I513" s="8" t="n">
        <v>24313</v>
      </c>
      <c r="J513" s="7" t="n">
        <f aca="false">I513*J$2</f>
        <v>6078.25</v>
      </c>
      <c r="K513" s="7" t="n">
        <f aca="false">I513-J513</f>
        <v>18234.75</v>
      </c>
      <c r="L513" s="7" t="n">
        <f aca="false">D513+F513</f>
        <v>17507.5759186212</v>
      </c>
      <c r="M513" s="7" t="n">
        <f aca="false">L513-K513</f>
        <v>-727.174081378838</v>
      </c>
      <c r="N513" s="6" t="s">
        <v>27</v>
      </c>
      <c r="O513" s="0" t="n">
        <f aca="false">IF(M513&gt;0,"WCSP",1)</f>
        <v>1</v>
      </c>
    </row>
    <row r="514" customFormat="false" ht="12.75" hidden="false" customHeight="false" outlineLevel="0" collapsed="false">
      <c r="A514" s="6" t="s">
        <v>543</v>
      </c>
      <c r="B514" s="7" t="n">
        <f aca="false">I514/H514*100</f>
        <v>77375.628842929</v>
      </c>
      <c r="C514" s="7" t="n">
        <f aca="false">I514/G514*100</f>
        <v>54724.2538050998</v>
      </c>
      <c r="D514" s="7" t="n">
        <f aca="false">C514*D$2</f>
        <v>12039.335837122</v>
      </c>
      <c r="E514" s="7" t="n">
        <f aca="false">B514-C514</f>
        <v>22651.3750378292</v>
      </c>
      <c r="F514" s="7" t="n">
        <f aca="false">E514*F$2</f>
        <v>5662.8437594573</v>
      </c>
      <c r="G514" s="8" t="n">
        <v>50.59</v>
      </c>
      <c r="H514" s="8" t="n">
        <v>35.78</v>
      </c>
      <c r="I514" s="8" t="n">
        <v>27685</v>
      </c>
      <c r="J514" s="7" t="n">
        <f aca="false">I514*J$2</f>
        <v>6921.25</v>
      </c>
      <c r="K514" s="7" t="n">
        <f aca="false">I514-J514</f>
        <v>20763.75</v>
      </c>
      <c r="L514" s="7" t="n">
        <f aca="false">D514+F514</f>
        <v>17702.1795965793</v>
      </c>
      <c r="M514" s="7" t="n">
        <f aca="false">L514-K514</f>
        <v>-3061.57040342074</v>
      </c>
      <c r="N514" s="6" t="s">
        <v>27</v>
      </c>
      <c r="O514" s="0" t="n">
        <f aca="false">IF(M514&gt;0,"WCSP",1)</f>
        <v>1</v>
      </c>
    </row>
    <row r="515" customFormat="false" ht="12.75" hidden="false" customHeight="false" outlineLevel="0" collapsed="false">
      <c r="A515" s="6" t="s">
        <v>544</v>
      </c>
      <c r="B515" s="7" t="n">
        <f aca="false">I515/H515*100</f>
        <v>84812.258420762</v>
      </c>
      <c r="C515" s="7" t="n">
        <f aca="false">I515/G515*100</f>
        <v>59532.9457364341</v>
      </c>
      <c r="D515" s="7" t="n">
        <f aca="false">C515*D$2</f>
        <v>13097.2480620155</v>
      </c>
      <c r="E515" s="7" t="n">
        <f aca="false">B515-C515</f>
        <v>25279.3126843279</v>
      </c>
      <c r="F515" s="7" t="n">
        <f aca="false">E515*F$2</f>
        <v>6319.82817108197</v>
      </c>
      <c r="G515" s="8" t="n">
        <v>51.6</v>
      </c>
      <c r="H515" s="8" t="n">
        <v>36.22</v>
      </c>
      <c r="I515" s="8" t="n">
        <v>30719</v>
      </c>
      <c r="J515" s="7" t="n">
        <f aca="false">I515*J$2</f>
        <v>7679.75</v>
      </c>
      <c r="K515" s="7" t="n">
        <f aca="false">I515-J515</f>
        <v>23039.25</v>
      </c>
      <c r="L515" s="7" t="n">
        <f aca="false">D515+F515</f>
        <v>19417.0762330975</v>
      </c>
      <c r="M515" s="7" t="n">
        <f aca="false">L515-K515</f>
        <v>-3622.17376690252</v>
      </c>
      <c r="N515" s="6" t="s">
        <v>27</v>
      </c>
      <c r="O515" s="0" t="n">
        <f aca="false">IF(M515&gt;0,"WCSP",1)</f>
        <v>1</v>
      </c>
    </row>
    <row r="516" customFormat="false" ht="12.75" hidden="false" customHeight="false" outlineLevel="0" collapsed="false">
      <c r="A516" s="6" t="s">
        <v>545</v>
      </c>
      <c r="B516" s="7" t="n">
        <f aca="false">I516/H516*100</f>
        <v>77465.4867256637</v>
      </c>
      <c r="C516" s="7" t="n">
        <f aca="false">I516/G516*100</f>
        <v>47739.965095986</v>
      </c>
      <c r="D516" s="7" t="n">
        <f aca="false">C516*D$2</f>
        <v>10502.7923211169</v>
      </c>
      <c r="E516" s="7" t="n">
        <f aca="false">B516-C516</f>
        <v>29725.5216296777</v>
      </c>
      <c r="F516" s="7" t="n">
        <f aca="false">E516*F$2</f>
        <v>7431.38040741942</v>
      </c>
      <c r="G516" s="8" t="n">
        <v>45.84</v>
      </c>
      <c r="H516" s="8" t="n">
        <v>28.25</v>
      </c>
      <c r="I516" s="8" t="n">
        <v>21884</v>
      </c>
      <c r="J516" s="7" t="n">
        <f aca="false">I516*J$2</f>
        <v>5471</v>
      </c>
      <c r="K516" s="7" t="n">
        <f aca="false">I516-J516</f>
        <v>16413</v>
      </c>
      <c r="L516" s="7" t="n">
        <f aca="false">D516+F516</f>
        <v>17934.1727285364</v>
      </c>
      <c r="M516" s="7" t="n">
        <f aca="false">L516-K516</f>
        <v>1521.17272853635</v>
      </c>
      <c r="N516" s="6" t="s">
        <v>25</v>
      </c>
      <c r="O516" s="0" t="str">
        <f aca="false">IF(M516&gt;0,"WCSP",1)</f>
        <v>WCSP</v>
      </c>
    </row>
    <row r="517" customFormat="false" ht="12.75" hidden="false" customHeight="false" outlineLevel="0" collapsed="false">
      <c r="A517" s="6" t="s">
        <v>546</v>
      </c>
      <c r="B517" s="7" t="n">
        <f aca="false">I517/H517*100</f>
        <v>76291.1555842479</v>
      </c>
      <c r="C517" s="7" t="n">
        <f aca="false">I517/G517*100</f>
        <v>55131.7937951948</v>
      </c>
      <c r="D517" s="7" t="n">
        <f aca="false">C517*D$2</f>
        <v>12128.9946349429</v>
      </c>
      <c r="E517" s="7" t="n">
        <f aca="false">B517-C517</f>
        <v>21159.3617890531</v>
      </c>
      <c r="F517" s="7" t="n">
        <f aca="false">E517*F$2</f>
        <v>5289.84044726328</v>
      </c>
      <c r="G517" s="8" t="n">
        <v>42.87</v>
      </c>
      <c r="H517" s="8" t="n">
        <v>30.98</v>
      </c>
      <c r="I517" s="8" t="n">
        <v>23635</v>
      </c>
      <c r="J517" s="7" t="n">
        <f aca="false">I517*J$2</f>
        <v>5908.75</v>
      </c>
      <c r="K517" s="7" t="n">
        <f aca="false">I517-J517</f>
        <v>17726.25</v>
      </c>
      <c r="L517" s="7" t="n">
        <f aca="false">D517+F517</f>
        <v>17418.8350822061</v>
      </c>
      <c r="M517" s="7" t="n">
        <f aca="false">L517-K517</f>
        <v>-307.414917793867</v>
      </c>
      <c r="N517" s="6" t="s">
        <v>31</v>
      </c>
      <c r="O517" s="0" t="n">
        <f aca="false">IF(M517&gt;0,"WCSP",1)</f>
        <v>1</v>
      </c>
    </row>
    <row r="518" customFormat="false" ht="12.75" hidden="false" customHeight="false" outlineLevel="0" collapsed="false">
      <c r="A518" s="6" t="s">
        <v>547</v>
      </c>
      <c r="B518" s="7" t="n">
        <f aca="false">I518/H518*100</f>
        <v>77305.7135120498</v>
      </c>
      <c r="C518" s="7" t="n">
        <f aca="false">I518/G518*100</f>
        <v>57943.9821392328</v>
      </c>
      <c r="D518" s="7" t="n">
        <f aca="false">C518*D$2</f>
        <v>12747.6760706312</v>
      </c>
      <c r="E518" s="7" t="n">
        <f aca="false">B518-C518</f>
        <v>19361.731372817</v>
      </c>
      <c r="F518" s="7" t="n">
        <f aca="false">E518*F$2</f>
        <v>4840.43284320426</v>
      </c>
      <c r="G518" s="8" t="n">
        <v>49.27</v>
      </c>
      <c r="H518" s="8" t="n">
        <v>36.93</v>
      </c>
      <c r="I518" s="8" t="n">
        <v>28549</v>
      </c>
      <c r="J518" s="7" t="n">
        <f aca="false">I518*J$2</f>
        <v>7137.25</v>
      </c>
      <c r="K518" s="7" t="n">
        <f aca="false">I518-J518</f>
        <v>21411.75</v>
      </c>
      <c r="L518" s="7" t="n">
        <f aca="false">D518+F518</f>
        <v>17588.1089138355</v>
      </c>
      <c r="M518" s="7" t="n">
        <f aca="false">L518-K518</f>
        <v>-3823.64108616453</v>
      </c>
      <c r="N518" s="6" t="s">
        <v>27</v>
      </c>
      <c r="O518" s="0" t="n">
        <f aca="false">IF(M518&gt;0,"WCSP",1)</f>
        <v>1</v>
      </c>
    </row>
    <row r="519" customFormat="false" ht="12.75" hidden="false" customHeight="false" outlineLevel="0" collapsed="false">
      <c r="A519" s="6" t="s">
        <v>548</v>
      </c>
      <c r="B519" s="7" t="n">
        <f aca="false">I519/H519*100</f>
        <v>67876.646321876</v>
      </c>
      <c r="C519" s="7" t="n">
        <f aca="false">I519/G519*100</f>
        <v>51199.4184637751</v>
      </c>
      <c r="D519" s="7" t="n">
        <f aca="false">C519*D$2</f>
        <v>11263.8720620305</v>
      </c>
      <c r="E519" s="7" t="n">
        <f aca="false">B519-C519</f>
        <v>16677.2278581009</v>
      </c>
      <c r="F519" s="7" t="n">
        <f aca="false">E519*F$2</f>
        <v>4169.30696452522</v>
      </c>
      <c r="G519" s="8" t="n">
        <v>41.27</v>
      </c>
      <c r="H519" s="8" t="n">
        <v>31.13</v>
      </c>
      <c r="I519" s="8" t="n">
        <v>21130</v>
      </c>
      <c r="J519" s="7" t="n">
        <f aca="false">I519*J$2</f>
        <v>5282.5</v>
      </c>
      <c r="K519" s="7" t="n">
        <f aca="false">I519-J519</f>
        <v>15847.5</v>
      </c>
      <c r="L519" s="7" t="n">
        <f aca="false">D519+F519</f>
        <v>15433.1790265557</v>
      </c>
      <c r="M519" s="7" t="n">
        <f aca="false">L519-K519</f>
        <v>-414.320973444253</v>
      </c>
      <c r="N519" s="6" t="s">
        <v>27</v>
      </c>
      <c r="O519" s="0" t="n">
        <f aca="false">IF(M519&gt;0,"WCSP",1)</f>
        <v>1</v>
      </c>
    </row>
    <row r="520" customFormat="false" ht="12.75" hidden="false" customHeight="false" outlineLevel="0" collapsed="false">
      <c r="A520" s="6" t="s">
        <v>549</v>
      </c>
      <c r="B520" s="7" t="n">
        <f aca="false">I520/H520*100</f>
        <v>81543.4721042198</v>
      </c>
      <c r="C520" s="7" t="n">
        <f aca="false">I520/G520*100</f>
        <v>60616.8421052632</v>
      </c>
      <c r="D520" s="7" t="n">
        <f aca="false">C520*D$2</f>
        <v>13335.7052631579</v>
      </c>
      <c r="E520" s="7" t="n">
        <f aca="false">B520-C520</f>
        <v>20926.6299989566</v>
      </c>
      <c r="F520" s="7" t="n">
        <f aca="false">E520*F$2</f>
        <v>5231.65749973915</v>
      </c>
      <c r="G520" s="8" t="n">
        <v>47.5</v>
      </c>
      <c r="H520" s="8" t="n">
        <v>35.31</v>
      </c>
      <c r="I520" s="8" t="n">
        <v>28793</v>
      </c>
      <c r="J520" s="7" t="n">
        <f aca="false">I520*J$2</f>
        <v>7198.25</v>
      </c>
      <c r="K520" s="7" t="n">
        <f aca="false">I520-J520</f>
        <v>21594.75</v>
      </c>
      <c r="L520" s="7" t="n">
        <f aca="false">D520+F520</f>
        <v>18567.362762897</v>
      </c>
      <c r="M520" s="7" t="n">
        <f aca="false">L520-K520</f>
        <v>-3027.38723710295</v>
      </c>
      <c r="N520" s="6" t="s">
        <v>31</v>
      </c>
      <c r="O520" s="0" t="n">
        <f aca="false">IF(M520&gt;0,"WCSP",1)</f>
        <v>1</v>
      </c>
    </row>
    <row r="521" customFormat="false" ht="12.75" hidden="false" customHeight="false" outlineLevel="0" collapsed="false">
      <c r="A521" s="6" t="s">
        <v>550</v>
      </c>
      <c r="B521" s="7" t="n">
        <f aca="false">I521/H521*100</f>
        <v>76251.6079238487</v>
      </c>
      <c r="C521" s="7" t="n">
        <f aca="false">I521/G521*100</f>
        <v>50184.5580765323</v>
      </c>
      <c r="D521" s="7" t="n">
        <f aca="false">C521*D$2</f>
        <v>11040.6027768371</v>
      </c>
      <c r="E521" s="7" t="n">
        <f aca="false">B521-C521</f>
        <v>26067.0498473164</v>
      </c>
      <c r="F521" s="7" t="n">
        <f aca="false">E521*F$2</f>
        <v>6516.7624618291</v>
      </c>
      <c r="G521" s="8" t="n">
        <v>59.06</v>
      </c>
      <c r="H521" s="8" t="n">
        <v>38.87</v>
      </c>
      <c r="I521" s="8" t="n">
        <v>29639</v>
      </c>
      <c r="J521" s="7" t="n">
        <f aca="false">I521*J$2</f>
        <v>7409.75</v>
      </c>
      <c r="K521" s="7" t="n">
        <f aca="false">I521-J521</f>
        <v>22229.25</v>
      </c>
      <c r="L521" s="7" t="n">
        <f aca="false">D521+F521</f>
        <v>17557.3652386662</v>
      </c>
      <c r="M521" s="7" t="n">
        <f aca="false">L521-K521</f>
        <v>-4671.88476133379</v>
      </c>
      <c r="N521" s="6" t="s">
        <v>27</v>
      </c>
      <c r="O521" s="0" t="n">
        <f aca="false">IF(M521&gt;0,"WCSP",1)</f>
        <v>1</v>
      </c>
    </row>
    <row r="522" customFormat="false" ht="12.75" hidden="false" customHeight="false" outlineLevel="0" collapsed="false">
      <c r="A522" s="6" t="s">
        <v>551</v>
      </c>
      <c r="B522" s="7" t="n">
        <f aca="false">I522/H522*100</f>
        <v>75813.3506156837</v>
      </c>
      <c r="C522" s="7" t="n">
        <f aca="false">I522/G522*100</f>
        <v>51453.7057400484</v>
      </c>
      <c r="D522" s="7" t="n">
        <f aca="false">C522*D$2</f>
        <v>11319.8152628106</v>
      </c>
      <c r="E522" s="7" t="n">
        <f aca="false">B522-C522</f>
        <v>24359.6448756354</v>
      </c>
      <c r="F522" s="7" t="n">
        <f aca="false">E522*F$2</f>
        <v>6089.91121890884</v>
      </c>
      <c r="G522" s="8" t="n">
        <v>45.47</v>
      </c>
      <c r="H522" s="8" t="n">
        <v>30.86</v>
      </c>
      <c r="I522" s="8" t="n">
        <v>23396</v>
      </c>
      <c r="J522" s="7" t="n">
        <f aca="false">I522*J$2</f>
        <v>5849</v>
      </c>
      <c r="K522" s="7" t="n">
        <f aca="false">I522-J522</f>
        <v>17547</v>
      </c>
      <c r="L522" s="7" t="n">
        <f aca="false">D522+F522</f>
        <v>17409.7264817195</v>
      </c>
      <c r="M522" s="7" t="n">
        <f aca="false">L522-K522</f>
        <v>-137.273518280519</v>
      </c>
      <c r="N522" s="6" t="s">
        <v>27</v>
      </c>
      <c r="O522" s="0" t="n">
        <f aca="false">IF(M522&gt;0,"WCSP",1)</f>
        <v>1</v>
      </c>
    </row>
    <row r="523" customFormat="false" ht="12.75" hidden="false" customHeight="false" outlineLevel="0" collapsed="false">
      <c r="A523" s="6" t="s">
        <v>552</v>
      </c>
      <c r="B523" s="7" t="n">
        <f aca="false">I523/H523*100</f>
        <v>64085.6950067476</v>
      </c>
      <c r="C523" s="7" t="n">
        <f aca="false">I523/G523*100</f>
        <v>36514.8019992311</v>
      </c>
      <c r="D523" s="7" t="n">
        <f aca="false">C523*D$2</f>
        <v>8033.25643983083</v>
      </c>
      <c r="E523" s="7" t="n">
        <f aca="false">B523-C523</f>
        <v>27570.8930075166</v>
      </c>
      <c r="F523" s="7" t="n">
        <f aca="false">E523*F$2</f>
        <v>6892.72325187914</v>
      </c>
      <c r="G523" s="8" t="n">
        <v>52.02</v>
      </c>
      <c r="H523" s="8" t="n">
        <v>29.64</v>
      </c>
      <c r="I523" s="8" t="n">
        <v>18995</v>
      </c>
      <c r="J523" s="7" t="n">
        <f aca="false">I523*J$2</f>
        <v>4748.75</v>
      </c>
      <c r="K523" s="7" t="n">
        <f aca="false">I523-J523</f>
        <v>14246.25</v>
      </c>
      <c r="L523" s="7" t="n">
        <f aca="false">D523+F523</f>
        <v>14925.97969171</v>
      </c>
      <c r="M523" s="7" t="n">
        <f aca="false">L523-K523</f>
        <v>679.729691709978</v>
      </c>
      <c r="N523" s="6" t="s">
        <v>25</v>
      </c>
      <c r="O523" s="0" t="str">
        <f aca="false">IF(M523&gt;0,"WCSP",1)</f>
        <v>WCSP</v>
      </c>
    </row>
    <row r="524" customFormat="false" ht="12.75" hidden="false" customHeight="false" outlineLevel="0" collapsed="false">
      <c r="A524" s="6" t="s">
        <v>553</v>
      </c>
      <c r="B524" s="7" t="n">
        <f aca="false">I524/H524*100</f>
        <v>74547.9452054795</v>
      </c>
      <c r="C524" s="7" t="n">
        <f aca="false">I524/G524*100</f>
        <v>44412.4047878128</v>
      </c>
      <c r="D524" s="7" t="n">
        <f aca="false">C524*D$2</f>
        <v>9770.72905331882</v>
      </c>
      <c r="E524" s="7" t="n">
        <f aca="false">B524-C524</f>
        <v>30135.5404176666</v>
      </c>
      <c r="F524" s="7" t="n">
        <f aca="false">E524*F$2</f>
        <v>7533.88510441665</v>
      </c>
      <c r="G524" s="8" t="n">
        <v>36.76</v>
      </c>
      <c r="H524" s="8" t="n">
        <v>21.9</v>
      </c>
      <c r="I524" s="8" t="n">
        <v>16326</v>
      </c>
      <c r="J524" s="7" t="n">
        <f aca="false">I524*J$2</f>
        <v>4081.5</v>
      </c>
      <c r="K524" s="7" t="n">
        <f aca="false">I524-J524</f>
        <v>12244.5</v>
      </c>
      <c r="L524" s="7" t="n">
        <f aca="false">D524+F524</f>
        <v>17304.6141577355</v>
      </c>
      <c r="M524" s="7" t="n">
        <f aca="false">L524-K524</f>
        <v>5060.11415773548</v>
      </c>
      <c r="N524" s="6" t="s">
        <v>25</v>
      </c>
      <c r="O524" s="0" t="str">
        <f aca="false">IF(M524&gt;0,"WCSP",1)</f>
        <v>WCSP</v>
      </c>
    </row>
    <row r="525" customFormat="false" ht="12.75" hidden="false" customHeight="false" outlineLevel="0" collapsed="false">
      <c r="A525" s="6" t="s">
        <v>554</v>
      </c>
      <c r="B525" s="7" t="n">
        <f aca="false">I525/H525*100</f>
        <v>71916.2436548223</v>
      </c>
      <c r="C525" s="7" t="n">
        <f aca="false">I525/G525*100</f>
        <v>44181.3929313929</v>
      </c>
      <c r="D525" s="7" t="n">
        <f aca="false">C525*D$2</f>
        <v>9719.90644490644</v>
      </c>
      <c r="E525" s="7" t="n">
        <f aca="false">B525-C525</f>
        <v>27734.8507234294</v>
      </c>
      <c r="F525" s="7" t="n">
        <f aca="false">E525*F$2</f>
        <v>6933.71268085735</v>
      </c>
      <c r="G525" s="8" t="n">
        <v>38.48</v>
      </c>
      <c r="H525" s="8" t="n">
        <v>23.64</v>
      </c>
      <c r="I525" s="8" t="n">
        <v>17001</v>
      </c>
      <c r="J525" s="7" t="n">
        <f aca="false">I525*J$2</f>
        <v>4250.25</v>
      </c>
      <c r="K525" s="7" t="n">
        <f aca="false">I525-J525</f>
        <v>12750.75</v>
      </c>
      <c r="L525" s="7" t="n">
        <f aca="false">D525+F525</f>
        <v>16653.6191257638</v>
      </c>
      <c r="M525" s="7" t="n">
        <f aca="false">L525-K525</f>
        <v>3902.86912576379</v>
      </c>
      <c r="N525" s="6" t="s">
        <v>25</v>
      </c>
      <c r="O525" s="0" t="str">
        <f aca="false">IF(M525&gt;0,"WCSP",1)</f>
        <v>WCSP</v>
      </c>
    </row>
    <row r="526" customFormat="false" ht="12.75" hidden="false" customHeight="false" outlineLevel="0" collapsed="false">
      <c r="A526" s="6" t="s">
        <v>555</v>
      </c>
      <c r="B526" s="7" t="n">
        <f aca="false">I526/H526*100</f>
        <v>66908.72751499</v>
      </c>
      <c r="C526" s="7" t="n">
        <f aca="false">I526/G526*100</f>
        <v>43608.336951802</v>
      </c>
      <c r="D526" s="7" t="n">
        <f aca="false">C526*D$2</f>
        <v>9593.83412939644</v>
      </c>
      <c r="E526" s="7" t="n">
        <f aca="false">B526-C526</f>
        <v>23300.390563188</v>
      </c>
      <c r="F526" s="7" t="n">
        <f aca="false">E526*F$2</f>
        <v>5825.09764079701</v>
      </c>
      <c r="G526" s="8" t="n">
        <v>46.06</v>
      </c>
      <c r="H526" s="8" t="n">
        <v>30.02</v>
      </c>
      <c r="I526" s="8" t="n">
        <v>20086</v>
      </c>
      <c r="J526" s="7" t="n">
        <f aca="false">I526*J$2</f>
        <v>5021.5</v>
      </c>
      <c r="K526" s="7" t="n">
        <f aca="false">I526-J526</f>
        <v>15064.5</v>
      </c>
      <c r="L526" s="7" t="n">
        <f aca="false">D526+F526</f>
        <v>15418.9317701934</v>
      </c>
      <c r="M526" s="7" t="n">
        <f aca="false">L526-K526</f>
        <v>354.431770193443</v>
      </c>
      <c r="N526" s="6" t="s">
        <v>27</v>
      </c>
      <c r="O526" s="0" t="str">
        <f aca="false">IF(M526&gt;0,"WCSP",1)</f>
        <v>WCSP</v>
      </c>
    </row>
    <row r="527" customFormat="false" ht="12.75" hidden="false" customHeight="false" outlineLevel="0" collapsed="false">
      <c r="A527" s="6" t="s">
        <v>556</v>
      </c>
      <c r="B527" s="7" t="n">
        <f aca="false">I527/H527*100</f>
        <v>67204.3343653251</v>
      </c>
      <c r="C527" s="7" t="n">
        <f aca="false">I527/G527*100</f>
        <v>43755.291271921</v>
      </c>
      <c r="D527" s="7" t="n">
        <f aca="false">C527*D$2</f>
        <v>9626.16407982261</v>
      </c>
      <c r="E527" s="7" t="n">
        <f aca="false">B527-C527</f>
        <v>23449.0430934041</v>
      </c>
      <c r="F527" s="7" t="n">
        <f aca="false">E527*F$2</f>
        <v>5862.26077335103</v>
      </c>
      <c r="G527" s="8" t="n">
        <v>49.61</v>
      </c>
      <c r="H527" s="8" t="n">
        <v>32.3</v>
      </c>
      <c r="I527" s="8" t="n">
        <v>21707</v>
      </c>
      <c r="J527" s="7" t="n">
        <f aca="false">I527*J$2</f>
        <v>5426.75</v>
      </c>
      <c r="K527" s="7" t="n">
        <f aca="false">I527-J527</f>
        <v>16280.25</v>
      </c>
      <c r="L527" s="7" t="n">
        <f aca="false">D527+F527</f>
        <v>15488.4248531736</v>
      </c>
      <c r="M527" s="7" t="n">
        <f aca="false">L527-K527</f>
        <v>-791.825146826357</v>
      </c>
      <c r="N527" s="6" t="s">
        <v>31</v>
      </c>
      <c r="O527" s="0" t="n">
        <f aca="false">IF(M527&gt;0,"WCSP",1)</f>
        <v>1</v>
      </c>
    </row>
    <row r="528" customFormat="false" ht="12.75" hidden="false" customHeight="false" outlineLevel="0" collapsed="false">
      <c r="A528" s="6" t="s">
        <v>557</v>
      </c>
      <c r="B528" s="7" t="n">
        <f aca="false">I528/H528*100</f>
        <v>70468.5026907249</v>
      </c>
      <c r="C528" s="7" t="n">
        <f aca="false">I528/G528*100</f>
        <v>47303.4424139397</v>
      </c>
      <c r="D528" s="7" t="n">
        <f aca="false">C528*D$2</f>
        <v>10406.7573310667</v>
      </c>
      <c r="E528" s="7" t="n">
        <f aca="false">B528-C528</f>
        <v>23165.0602767853</v>
      </c>
      <c r="F528" s="7" t="n">
        <f aca="false">E528*F$2</f>
        <v>5791.26506919632</v>
      </c>
      <c r="G528" s="8" t="n">
        <v>47.06</v>
      </c>
      <c r="H528" s="8" t="n">
        <v>31.59</v>
      </c>
      <c r="I528" s="8" t="n">
        <v>22261</v>
      </c>
      <c r="J528" s="7" t="n">
        <f aca="false">I528*J$2</f>
        <v>5565.25</v>
      </c>
      <c r="K528" s="7" t="n">
        <f aca="false">I528-J528</f>
        <v>16695.75</v>
      </c>
      <c r="L528" s="7" t="n">
        <f aca="false">D528+F528</f>
        <v>16198.022400263</v>
      </c>
      <c r="M528" s="7" t="n">
        <f aca="false">L528-K528</f>
        <v>-497.727599736962</v>
      </c>
      <c r="N528" s="6" t="s">
        <v>27</v>
      </c>
      <c r="O528" s="0" t="n">
        <f aca="false">IF(M528&gt;0,"WCSP",1)</f>
        <v>1</v>
      </c>
    </row>
    <row r="529" customFormat="false" ht="12.75" hidden="false" customHeight="false" outlineLevel="0" collapsed="false">
      <c r="A529" s="6" t="s">
        <v>558</v>
      </c>
      <c r="B529" s="7" t="n">
        <f aca="false">I529/H529*100</f>
        <v>70048.7963565387</v>
      </c>
      <c r="C529" s="7" t="n">
        <f aca="false">I529/G529*100</f>
        <v>52828.7536800785</v>
      </c>
      <c r="D529" s="7" t="n">
        <f aca="false">C529*D$2</f>
        <v>11622.3258096173</v>
      </c>
      <c r="E529" s="7" t="n">
        <f aca="false">B529-C529</f>
        <v>17220.0426764602</v>
      </c>
      <c r="F529" s="7" t="n">
        <f aca="false">E529*F$2</f>
        <v>4305.01066911505</v>
      </c>
      <c r="G529" s="8" t="n">
        <v>40.76</v>
      </c>
      <c r="H529" s="8" t="n">
        <v>30.74</v>
      </c>
      <c r="I529" s="8" t="n">
        <v>21533</v>
      </c>
      <c r="J529" s="7" t="n">
        <f aca="false">I529*J$2</f>
        <v>5383.25</v>
      </c>
      <c r="K529" s="7" t="n">
        <f aca="false">I529-J529</f>
        <v>16149.75</v>
      </c>
      <c r="L529" s="7" t="n">
        <f aca="false">D529+F529</f>
        <v>15927.3364787323</v>
      </c>
      <c r="M529" s="7" t="n">
        <f aca="false">L529-K529</f>
        <v>-222.413521267676</v>
      </c>
      <c r="N529" s="6" t="s">
        <v>27</v>
      </c>
      <c r="O529" s="0" t="n">
        <f aca="false">IF(M529&gt;0,"WCSP",1)</f>
        <v>1</v>
      </c>
    </row>
    <row r="530" customFormat="false" ht="12.75" hidden="false" customHeight="false" outlineLevel="0" collapsed="false">
      <c r="A530" s="6" t="s">
        <v>559</v>
      </c>
      <c r="B530" s="7" t="n">
        <f aca="false">I530/H530*100</f>
        <v>75275.91349739</v>
      </c>
      <c r="C530" s="7" t="n">
        <f aca="false">I530/G530*100</f>
        <v>47236.7805334581</v>
      </c>
      <c r="D530" s="7" t="n">
        <f aca="false">C530*D$2</f>
        <v>10392.0917173608</v>
      </c>
      <c r="E530" s="7" t="n">
        <f aca="false">B530-C530</f>
        <v>28039.1329639319</v>
      </c>
      <c r="F530" s="7" t="n">
        <f aca="false">E530*F$2</f>
        <v>7009.78324098297</v>
      </c>
      <c r="G530" s="8" t="n">
        <v>42.74</v>
      </c>
      <c r="H530" s="8" t="n">
        <v>26.82</v>
      </c>
      <c r="I530" s="8" t="n">
        <v>20189</v>
      </c>
      <c r="J530" s="7" t="n">
        <f aca="false">I530*J$2</f>
        <v>5047.25</v>
      </c>
      <c r="K530" s="7" t="n">
        <f aca="false">I530-J530</f>
        <v>15141.75</v>
      </c>
      <c r="L530" s="7" t="n">
        <f aca="false">D530+F530</f>
        <v>17401.8749583438</v>
      </c>
      <c r="M530" s="7" t="n">
        <f aca="false">L530-K530</f>
        <v>2260.12495834376</v>
      </c>
      <c r="N530" s="6" t="s">
        <v>31</v>
      </c>
      <c r="O530" s="0" t="str">
        <f aca="false">IF(M530&gt;0,"WCSP",1)</f>
        <v>WCSP</v>
      </c>
    </row>
    <row r="531" customFormat="false" ht="12.75" hidden="false" customHeight="false" outlineLevel="0" collapsed="false">
      <c r="A531" s="6" t="s">
        <v>560</v>
      </c>
      <c r="B531" s="7" t="n">
        <f aca="false">I531/H531*100</f>
        <v>74978.8480312398</v>
      </c>
      <c r="C531" s="7" t="n">
        <f aca="false">I531/G531*100</f>
        <v>44558.1125507639</v>
      </c>
      <c r="D531" s="7" t="n">
        <f aca="false">C531*D$2</f>
        <v>9802.78476116805</v>
      </c>
      <c r="E531" s="7" t="n">
        <f aca="false">B531-C531</f>
        <v>30420.735480476</v>
      </c>
      <c r="F531" s="7" t="n">
        <f aca="false">E531*F$2</f>
        <v>7605.18387011899</v>
      </c>
      <c r="G531" s="8" t="n">
        <v>51.71</v>
      </c>
      <c r="H531" s="8" t="n">
        <v>30.73</v>
      </c>
      <c r="I531" s="8" t="n">
        <v>23041</v>
      </c>
      <c r="J531" s="7" t="n">
        <f aca="false">I531*J$2</f>
        <v>5760.25</v>
      </c>
      <c r="K531" s="7" t="n">
        <f aca="false">I531-J531</f>
        <v>17280.75</v>
      </c>
      <c r="L531" s="7" t="n">
        <f aca="false">D531+F531</f>
        <v>17407.968631287</v>
      </c>
      <c r="M531" s="7" t="n">
        <f aca="false">L531-K531</f>
        <v>127.21863128704</v>
      </c>
      <c r="N531" s="6" t="s">
        <v>25</v>
      </c>
      <c r="O531" s="0" t="str">
        <f aca="false">IF(M531&gt;0,"WCSP",1)</f>
        <v>WCSP</v>
      </c>
    </row>
    <row r="532" customFormat="false" ht="12.75" hidden="false" customHeight="false" outlineLevel="0" collapsed="false">
      <c r="A532" s="6" t="s">
        <v>561</v>
      </c>
      <c r="B532" s="7" t="n">
        <f aca="false">I532/H532*100</f>
        <v>77964.8</v>
      </c>
      <c r="C532" s="7" t="n">
        <f aca="false">I532/G532*100</f>
        <v>46082.8447134481</v>
      </c>
      <c r="D532" s="7" t="n">
        <f aca="false">C532*D$2</f>
        <v>10138.2258369586</v>
      </c>
      <c r="E532" s="7" t="n">
        <f aca="false">B532-C532</f>
        <v>31881.9552865519</v>
      </c>
      <c r="F532" s="7" t="n">
        <f aca="false">E532*F$2</f>
        <v>7970.48882163798</v>
      </c>
      <c r="G532" s="8" t="n">
        <v>52.87</v>
      </c>
      <c r="H532" s="8" t="n">
        <v>31.25</v>
      </c>
      <c r="I532" s="8" t="n">
        <v>24364</v>
      </c>
      <c r="J532" s="7" t="n">
        <f aca="false">I532*J$2</f>
        <v>6091</v>
      </c>
      <c r="K532" s="7" t="n">
        <f aca="false">I532-J532</f>
        <v>18273</v>
      </c>
      <c r="L532" s="7" t="n">
        <f aca="false">D532+F532</f>
        <v>18108.7146585966</v>
      </c>
      <c r="M532" s="7" t="n">
        <f aca="false">L532-K532</f>
        <v>-164.28534140344</v>
      </c>
      <c r="N532" s="6" t="s">
        <v>25</v>
      </c>
      <c r="O532" s="0" t="n">
        <f aca="false">IF(M532&gt;0,"WCSP",1)</f>
        <v>1</v>
      </c>
    </row>
    <row r="533" customFormat="false" ht="12.75" hidden="false" customHeight="false" outlineLevel="0" collapsed="false">
      <c r="A533" s="6" t="s">
        <v>562</v>
      </c>
      <c r="B533" s="7" t="n">
        <f aca="false">I533/H533*100</f>
        <v>66936.1992494029</v>
      </c>
      <c r="C533" s="7" t="n">
        <f aca="false">I533/G533*100</f>
        <v>45924.6254681648</v>
      </c>
      <c r="D533" s="7" t="n">
        <f aca="false">C533*D$2</f>
        <v>10103.4176029963</v>
      </c>
      <c r="E533" s="7" t="n">
        <f aca="false">B533-C533</f>
        <v>21011.5737812381</v>
      </c>
      <c r="F533" s="7" t="n">
        <f aca="false">E533*F$2</f>
        <v>5252.89344530953</v>
      </c>
      <c r="G533" s="8" t="n">
        <v>42.72</v>
      </c>
      <c r="H533" s="8" t="n">
        <v>29.31</v>
      </c>
      <c r="I533" s="8" t="n">
        <v>19619</v>
      </c>
      <c r="J533" s="7" t="n">
        <f aca="false">I533*J$2</f>
        <v>4904.75</v>
      </c>
      <c r="K533" s="7" t="n">
        <f aca="false">I533-J533</f>
        <v>14714.25</v>
      </c>
      <c r="L533" s="7" t="n">
        <f aca="false">D533+F533</f>
        <v>15356.3110483058</v>
      </c>
      <c r="M533" s="7" t="n">
        <f aca="false">L533-K533</f>
        <v>642.061048305788</v>
      </c>
      <c r="N533" s="6" t="s">
        <v>31</v>
      </c>
      <c r="O533" s="0" t="str">
        <f aca="false">IF(M533&gt;0,"WCSP",1)</f>
        <v>WCSP</v>
      </c>
    </row>
    <row r="534" customFormat="false" ht="12.75" hidden="false" customHeight="false" outlineLevel="0" collapsed="false">
      <c r="A534" s="6" t="s">
        <v>563</v>
      </c>
      <c r="B534" s="7" t="n">
        <f aca="false">I534/H534*100</f>
        <v>70663.4615384615</v>
      </c>
      <c r="C534" s="7" t="n">
        <f aca="false">I534/G534*100</f>
        <v>50243.8468550593</v>
      </c>
      <c r="D534" s="7" t="n">
        <f aca="false">C534*D$2</f>
        <v>11053.646308113</v>
      </c>
      <c r="E534" s="7" t="n">
        <f aca="false">B534-C534</f>
        <v>20419.6146834023</v>
      </c>
      <c r="F534" s="7" t="n">
        <f aca="false">E534*F$2</f>
        <v>5104.90367085057</v>
      </c>
      <c r="G534" s="8" t="n">
        <v>43.88</v>
      </c>
      <c r="H534" s="8" t="n">
        <v>31.2</v>
      </c>
      <c r="I534" s="8" t="n">
        <v>22047</v>
      </c>
      <c r="J534" s="7" t="n">
        <f aca="false">I534*J$2</f>
        <v>5511.75</v>
      </c>
      <c r="K534" s="7" t="n">
        <f aca="false">I534-J534</f>
        <v>16535.25</v>
      </c>
      <c r="L534" s="7" t="n">
        <f aca="false">D534+F534</f>
        <v>16158.5499789636</v>
      </c>
      <c r="M534" s="7" t="n">
        <f aca="false">L534-K534</f>
        <v>-376.700021036395</v>
      </c>
      <c r="N534" s="6" t="s">
        <v>27</v>
      </c>
      <c r="O534" s="0" t="n">
        <f aca="false">IF(M534&gt;0,"WCSP",1)</f>
        <v>1</v>
      </c>
    </row>
    <row r="535" customFormat="false" ht="12.75" hidden="false" customHeight="false" outlineLevel="0" collapsed="false">
      <c r="A535" s="6" t="s">
        <v>564</v>
      </c>
      <c r="B535" s="7" t="n">
        <f aca="false">I535/H535*100</f>
        <v>62144.4270015699</v>
      </c>
      <c r="C535" s="7" t="n">
        <f aca="false">I535/G535*100</f>
        <v>43818.9063537746</v>
      </c>
      <c r="D535" s="7" t="n">
        <f aca="false">C535*D$2</f>
        <v>9640.15939783042</v>
      </c>
      <c r="E535" s="7" t="n">
        <f aca="false">B535-C535</f>
        <v>18325.5206477952</v>
      </c>
      <c r="F535" s="7" t="n">
        <f aca="false">E535*F$2</f>
        <v>4581.38016194881</v>
      </c>
      <c r="G535" s="8" t="n">
        <v>45.17</v>
      </c>
      <c r="H535" s="8" t="n">
        <v>31.85</v>
      </c>
      <c r="I535" s="8" t="n">
        <v>19793</v>
      </c>
      <c r="J535" s="7" t="n">
        <f aca="false">I535*J$2</f>
        <v>4948.25</v>
      </c>
      <c r="K535" s="7" t="n">
        <f aca="false">I535-J535</f>
        <v>14844.75</v>
      </c>
      <c r="L535" s="7" t="n">
        <f aca="false">D535+F535</f>
        <v>14221.5395597792</v>
      </c>
      <c r="M535" s="7" t="n">
        <f aca="false">L535-K535</f>
        <v>-623.210440220777</v>
      </c>
      <c r="N535" s="6" t="s">
        <v>27</v>
      </c>
      <c r="O535" s="0" t="n">
        <f aca="false">IF(M535&gt;0,"WCSP",1)</f>
        <v>1</v>
      </c>
    </row>
    <row r="536" customFormat="false" ht="12.75" hidden="false" customHeight="false" outlineLevel="0" collapsed="false">
      <c r="A536" s="6" t="s">
        <v>565</v>
      </c>
      <c r="B536" s="7" t="n">
        <f aca="false">I536/H536*100</f>
        <v>73841.4969730325</v>
      </c>
      <c r="C536" s="7" t="n">
        <f aca="false">I536/G536*100</f>
        <v>50439.8496240602</v>
      </c>
      <c r="D536" s="7" t="n">
        <f aca="false">C536*D$2</f>
        <v>11096.7669172932</v>
      </c>
      <c r="E536" s="7" t="n">
        <f aca="false">B536-C536</f>
        <v>23401.6473489723</v>
      </c>
      <c r="F536" s="7" t="n">
        <f aca="false">E536*F$2</f>
        <v>5850.41183724308</v>
      </c>
      <c r="G536" s="8" t="n">
        <v>53.2</v>
      </c>
      <c r="H536" s="8" t="n">
        <v>36.34</v>
      </c>
      <c r="I536" s="8" t="n">
        <v>26834</v>
      </c>
      <c r="J536" s="7" t="n">
        <f aca="false">I536*J$2</f>
        <v>6708.5</v>
      </c>
      <c r="K536" s="7" t="n">
        <f aca="false">I536-J536</f>
        <v>20125.5</v>
      </c>
      <c r="L536" s="7" t="n">
        <f aca="false">D536+F536</f>
        <v>16947.1787545363</v>
      </c>
      <c r="M536" s="7" t="n">
        <f aca="false">L536-K536</f>
        <v>-3178.32124546369</v>
      </c>
      <c r="N536" s="6" t="s">
        <v>27</v>
      </c>
      <c r="O536" s="0" t="n">
        <f aca="false">IF(M536&gt;0,"WCSP",1)</f>
        <v>1</v>
      </c>
    </row>
    <row r="537" customFormat="false" ht="12.75" hidden="false" customHeight="false" outlineLevel="0" collapsed="false">
      <c r="A537" s="6" t="s">
        <v>566</v>
      </c>
      <c r="B537" s="7" t="n">
        <f aca="false">I537/H537*100</f>
        <v>69095.1771233461</v>
      </c>
      <c r="C537" s="7" t="n">
        <f aca="false">I537/G537*100</f>
        <v>40881.3131313131</v>
      </c>
      <c r="D537" s="7" t="n">
        <f aca="false">C537*D$2</f>
        <v>8993.88888888889</v>
      </c>
      <c r="E537" s="7" t="n">
        <f aca="false">B537-C537</f>
        <v>28213.863992033</v>
      </c>
      <c r="F537" s="7" t="n">
        <f aca="false">E537*F$2</f>
        <v>7053.46599800825</v>
      </c>
      <c r="G537" s="8" t="n">
        <v>39.6</v>
      </c>
      <c r="H537" s="8" t="n">
        <v>23.43</v>
      </c>
      <c r="I537" s="8" t="n">
        <v>16189</v>
      </c>
      <c r="J537" s="7" t="n">
        <f aca="false">I537*J$2</f>
        <v>4047.25</v>
      </c>
      <c r="K537" s="7" t="n">
        <f aca="false">I537-J537</f>
        <v>12141.75</v>
      </c>
      <c r="L537" s="7" t="n">
        <f aca="false">D537+F537</f>
        <v>16047.3548868971</v>
      </c>
      <c r="M537" s="7" t="n">
        <f aca="false">L537-K537</f>
        <v>3905.60488689714</v>
      </c>
      <c r="N537" s="6" t="s">
        <v>25</v>
      </c>
      <c r="O537" s="0" t="str">
        <f aca="false">IF(M537&gt;0,"WCSP",1)</f>
        <v>WCSP</v>
      </c>
    </row>
    <row r="538" customFormat="false" ht="12.75" hidden="false" customHeight="false" outlineLevel="0" collapsed="false">
      <c r="A538" s="6" t="s">
        <v>567</v>
      </c>
      <c r="B538" s="7" t="n">
        <f aca="false">I538/H538*100</f>
        <v>68944.817300522</v>
      </c>
      <c r="C538" s="7" t="n">
        <f aca="false">I538/G538*100</f>
        <v>44653.4653465347</v>
      </c>
      <c r="D538" s="7" t="n">
        <f aca="false">C538*D$2</f>
        <v>9823.76237623762</v>
      </c>
      <c r="E538" s="7" t="n">
        <f aca="false">B538-C538</f>
        <v>24291.3519539873</v>
      </c>
      <c r="F538" s="7" t="n">
        <f aca="false">E538*F$2</f>
        <v>6072.83798849683</v>
      </c>
      <c r="G538" s="8" t="n">
        <v>41.41</v>
      </c>
      <c r="H538" s="8" t="n">
        <v>26.82</v>
      </c>
      <c r="I538" s="8" t="n">
        <v>18491</v>
      </c>
      <c r="J538" s="7" t="n">
        <f aca="false">I538*J$2</f>
        <v>4622.75</v>
      </c>
      <c r="K538" s="7" t="n">
        <f aca="false">I538-J538</f>
        <v>13868.25</v>
      </c>
      <c r="L538" s="7" t="n">
        <f aca="false">D538+F538</f>
        <v>15896.6003647345</v>
      </c>
      <c r="M538" s="7" t="n">
        <f aca="false">L538-K538</f>
        <v>2028.35036473446</v>
      </c>
      <c r="N538" s="6" t="s">
        <v>27</v>
      </c>
      <c r="O538" s="0" t="str">
        <f aca="false">IF(M538&gt;0,"WCSP",1)</f>
        <v>WCSP</v>
      </c>
    </row>
    <row r="539" customFormat="false" ht="12.75" hidden="false" customHeight="false" outlineLevel="0" collapsed="false">
      <c r="A539" s="6" t="s">
        <v>568</v>
      </c>
      <c r="B539" s="7" t="n">
        <f aca="false">I539/H539*100</f>
        <v>66074.3243243243</v>
      </c>
      <c r="C539" s="7" t="n">
        <f aca="false">I539/G539*100</f>
        <v>46845.5089820359</v>
      </c>
      <c r="D539" s="7" t="n">
        <f aca="false">C539*D$2</f>
        <v>10306.0119760479</v>
      </c>
      <c r="E539" s="7" t="n">
        <f aca="false">B539-C539</f>
        <v>19228.8153422884</v>
      </c>
      <c r="F539" s="7" t="n">
        <f aca="false">E539*F$2</f>
        <v>4807.2038355721</v>
      </c>
      <c r="G539" s="8" t="n">
        <v>41.75</v>
      </c>
      <c r="H539" s="8" t="n">
        <v>29.6</v>
      </c>
      <c r="I539" s="8" t="n">
        <v>19558</v>
      </c>
      <c r="J539" s="7" t="n">
        <f aca="false">I539*J$2</f>
        <v>4889.5</v>
      </c>
      <c r="K539" s="7" t="n">
        <f aca="false">I539-J539</f>
        <v>14668.5</v>
      </c>
      <c r="L539" s="7" t="n">
        <f aca="false">D539+F539</f>
        <v>15113.21581162</v>
      </c>
      <c r="M539" s="7" t="n">
        <f aca="false">L539-K539</f>
        <v>444.715811620003</v>
      </c>
      <c r="N539" s="6" t="s">
        <v>25</v>
      </c>
      <c r="O539" s="0" t="str">
        <f aca="false">IF(M539&gt;0,"WCSP",1)</f>
        <v>WCSP</v>
      </c>
    </row>
    <row r="540" customFormat="false" ht="12.75" hidden="false" customHeight="false" outlineLevel="0" collapsed="false">
      <c r="A540" s="6" t="s">
        <v>569</v>
      </c>
      <c r="B540" s="7" t="n">
        <f aca="false">I540/H540*100</f>
        <v>62888.8888888889</v>
      </c>
      <c r="C540" s="7" t="n">
        <f aca="false">I540/G540*100</f>
        <v>39130.5366768221</v>
      </c>
      <c r="D540" s="7" t="n">
        <f aca="false">C540*D$2</f>
        <v>8608.71806890087</v>
      </c>
      <c r="E540" s="7" t="n">
        <f aca="false">B540-C540</f>
        <v>23758.3522120668</v>
      </c>
      <c r="F540" s="7" t="n">
        <f aca="false">E540*F$2</f>
        <v>5939.58805301669</v>
      </c>
      <c r="G540" s="8" t="n">
        <v>42.67</v>
      </c>
      <c r="H540" s="8" t="n">
        <v>26.55</v>
      </c>
      <c r="I540" s="8" t="n">
        <v>16697</v>
      </c>
      <c r="J540" s="7" t="n">
        <f aca="false">I540*J$2</f>
        <v>4174.25</v>
      </c>
      <c r="K540" s="7" t="n">
        <f aca="false">I540-J540</f>
        <v>12522.75</v>
      </c>
      <c r="L540" s="7" t="n">
        <f aca="false">D540+F540</f>
        <v>14548.3061219176</v>
      </c>
      <c r="M540" s="7" t="n">
        <f aca="false">L540-K540</f>
        <v>2025.55612191756</v>
      </c>
      <c r="N540" s="6" t="s">
        <v>25</v>
      </c>
      <c r="O540" s="0" t="str">
        <f aca="false">IF(M540&gt;0,"WCSP",1)</f>
        <v>WCSP</v>
      </c>
    </row>
    <row r="541" customFormat="false" ht="12.75" hidden="false" customHeight="false" outlineLevel="0" collapsed="false">
      <c r="A541" s="6" t="s">
        <v>570</v>
      </c>
      <c r="B541" s="7" t="n">
        <f aca="false">I541/H541*100</f>
        <v>66757.3964497042</v>
      </c>
      <c r="C541" s="7" t="n">
        <f aca="false">I541/G541*100</f>
        <v>39493.5822637106</v>
      </c>
      <c r="D541" s="7" t="n">
        <f aca="false">C541*D$2</f>
        <v>8688.58809801634</v>
      </c>
      <c r="E541" s="7" t="n">
        <f aca="false">B541-C541</f>
        <v>27263.8141859935</v>
      </c>
      <c r="F541" s="7" t="n">
        <f aca="false">E541*F$2</f>
        <v>6815.95354649838</v>
      </c>
      <c r="G541" s="8" t="n">
        <v>42.85</v>
      </c>
      <c r="H541" s="8" t="n">
        <v>25.35</v>
      </c>
      <c r="I541" s="8" t="n">
        <v>16923</v>
      </c>
      <c r="J541" s="7" t="n">
        <f aca="false">I541*J$2</f>
        <v>4230.75</v>
      </c>
      <c r="K541" s="7" t="n">
        <f aca="false">I541-J541</f>
        <v>12692.25</v>
      </c>
      <c r="L541" s="7" t="n">
        <f aca="false">D541+F541</f>
        <v>15504.5416445147</v>
      </c>
      <c r="M541" s="7" t="n">
        <f aca="false">L541-K541</f>
        <v>2812.29164451472</v>
      </c>
      <c r="N541" s="6" t="s">
        <v>25</v>
      </c>
      <c r="O541" s="0" t="str">
        <f aca="false">IF(M541&gt;0,"WCSP",1)</f>
        <v>WCSP</v>
      </c>
    </row>
    <row r="542" customFormat="false" ht="12.75" hidden="false" customHeight="false" outlineLevel="0" collapsed="false">
      <c r="A542" s="6" t="s">
        <v>571</v>
      </c>
      <c r="B542" s="7" t="n">
        <f aca="false">I542/H542*100</f>
        <v>73847.6046774802</v>
      </c>
      <c r="C542" s="7" t="n">
        <f aca="false">I542/G542*100</f>
        <v>50287.695864372</v>
      </c>
      <c r="D542" s="7" t="n">
        <f aca="false">C542*D$2</f>
        <v>11063.2930901618</v>
      </c>
      <c r="E542" s="7" t="n">
        <f aca="false">B542-C542</f>
        <v>23559.9088131082</v>
      </c>
      <c r="F542" s="7" t="n">
        <f aca="false">E542*F$2</f>
        <v>5889.97720327706</v>
      </c>
      <c r="G542" s="8" t="n">
        <v>38.93</v>
      </c>
      <c r="H542" s="8" t="n">
        <v>26.51</v>
      </c>
      <c r="I542" s="8" t="n">
        <v>19577</v>
      </c>
      <c r="J542" s="7" t="n">
        <f aca="false">I542*J$2</f>
        <v>4894.25</v>
      </c>
      <c r="K542" s="7" t="n">
        <f aca="false">I542-J542</f>
        <v>14682.75</v>
      </c>
      <c r="L542" s="7" t="n">
        <f aca="false">D542+F542</f>
        <v>16953.2702934389</v>
      </c>
      <c r="M542" s="7" t="n">
        <f aca="false">L542-K542</f>
        <v>2270.52029343889</v>
      </c>
      <c r="N542" s="6" t="s">
        <v>27</v>
      </c>
      <c r="O542" s="0" t="str">
        <f aca="false">IF(M542&gt;0,"WCSP",1)</f>
        <v>WCSP</v>
      </c>
    </row>
    <row r="543" customFormat="false" ht="12.75" hidden="false" customHeight="false" outlineLevel="0" collapsed="false">
      <c r="A543" s="6" t="s">
        <v>572</v>
      </c>
      <c r="B543" s="7" t="n">
        <f aca="false">I543/H543*100</f>
        <v>61011.6166505324</v>
      </c>
      <c r="C543" s="7" t="n">
        <f aca="false">I543/G543*100</f>
        <v>32470.3760947965</v>
      </c>
      <c r="D543" s="7" t="n">
        <f aca="false">C543*D$2</f>
        <v>7143.48274085523</v>
      </c>
      <c r="E543" s="7" t="n">
        <f aca="false">B543-C543</f>
        <v>28541.2405557359</v>
      </c>
      <c r="F543" s="7" t="n">
        <f aca="false">E543*F$2</f>
        <v>7135.31013893398</v>
      </c>
      <c r="G543" s="8" t="n">
        <v>38.82</v>
      </c>
      <c r="H543" s="8" t="n">
        <v>20.66</v>
      </c>
      <c r="I543" s="8" t="n">
        <v>12605</v>
      </c>
      <c r="J543" s="7" t="n">
        <f aca="false">I543*J$2</f>
        <v>3151.25</v>
      </c>
      <c r="K543" s="7" t="n">
        <f aca="false">I543-J543</f>
        <v>9453.75</v>
      </c>
      <c r="L543" s="7" t="n">
        <f aca="false">D543+F543</f>
        <v>14278.7928797892</v>
      </c>
      <c r="M543" s="7" t="n">
        <f aca="false">L543-K543</f>
        <v>4825.04287978921</v>
      </c>
      <c r="N543" s="6" t="s">
        <v>25</v>
      </c>
      <c r="O543" s="0" t="str">
        <f aca="false">IF(M543&gt;0,"WCSP",1)</f>
        <v>WCSP</v>
      </c>
    </row>
    <row r="544" customFormat="false" ht="12.75" hidden="false" customHeight="false" outlineLevel="0" collapsed="false">
      <c r="A544" s="6" t="s">
        <v>573</v>
      </c>
      <c r="B544" s="7" t="n">
        <f aca="false">I544/H544*100</f>
        <v>72067.1521035599</v>
      </c>
      <c r="C544" s="7" t="n">
        <f aca="false">I544/G544*100</f>
        <v>40196.2996389892</v>
      </c>
      <c r="D544" s="7" t="n">
        <f aca="false">C544*D$2</f>
        <v>8843.18592057762</v>
      </c>
      <c r="E544" s="7" t="n">
        <f aca="false">B544-C544</f>
        <v>31870.8524645707</v>
      </c>
      <c r="F544" s="7" t="n">
        <f aca="false">E544*F$2</f>
        <v>7967.71311614268</v>
      </c>
      <c r="G544" s="8" t="n">
        <v>44.32</v>
      </c>
      <c r="H544" s="8" t="n">
        <v>24.72</v>
      </c>
      <c r="I544" s="8" t="n">
        <v>17815</v>
      </c>
      <c r="J544" s="7" t="n">
        <f aca="false">I544*J$2</f>
        <v>4453.75</v>
      </c>
      <c r="K544" s="7" t="n">
        <f aca="false">I544-J544</f>
        <v>13361.25</v>
      </c>
      <c r="L544" s="7" t="n">
        <f aca="false">D544+F544</f>
        <v>16810.8990367203</v>
      </c>
      <c r="M544" s="7" t="n">
        <f aca="false">L544-K544</f>
        <v>3449.64903672029</v>
      </c>
      <c r="N544" s="6" t="s">
        <v>25</v>
      </c>
      <c r="O544" s="0" t="str">
        <f aca="false">IF(M544&gt;0,"WCSP",1)</f>
        <v>WCSP</v>
      </c>
    </row>
    <row r="545" customFormat="false" ht="12.75" hidden="false" customHeight="false" outlineLevel="0" collapsed="false">
      <c r="A545" s="6" t="s">
        <v>574</v>
      </c>
      <c r="B545" s="7" t="n">
        <f aca="false">I545/H545*100</f>
        <v>68044.0528634361</v>
      </c>
      <c r="C545" s="7" t="n">
        <f aca="false">I545/G545*100</f>
        <v>39850.3611971104</v>
      </c>
      <c r="D545" s="7" t="n">
        <f aca="false">C545*D$2</f>
        <v>8767.07946336429</v>
      </c>
      <c r="E545" s="7" t="n">
        <f aca="false">B545-C545</f>
        <v>28193.6916663257</v>
      </c>
      <c r="F545" s="7" t="n">
        <f aca="false">E545*F$2</f>
        <v>7048.42291658143</v>
      </c>
      <c r="G545" s="8" t="n">
        <v>38.76</v>
      </c>
      <c r="H545" s="8" t="n">
        <v>22.7</v>
      </c>
      <c r="I545" s="8" t="n">
        <v>15446</v>
      </c>
      <c r="J545" s="7" t="n">
        <f aca="false">I545*J$2</f>
        <v>3861.5</v>
      </c>
      <c r="K545" s="7" t="n">
        <f aca="false">I545-J545</f>
        <v>11584.5</v>
      </c>
      <c r="L545" s="7" t="n">
        <f aca="false">D545+F545</f>
        <v>15815.5023799457</v>
      </c>
      <c r="M545" s="7" t="n">
        <f aca="false">L545-K545</f>
        <v>4231.00237994572</v>
      </c>
      <c r="N545" s="6" t="s">
        <v>25</v>
      </c>
      <c r="O545" s="0" t="str">
        <f aca="false">IF(M545&gt;0,"WCSP",1)</f>
        <v>WCSP</v>
      </c>
    </row>
    <row r="546" customFormat="false" ht="12.75" hidden="false" customHeight="false" outlineLevel="0" collapsed="false">
      <c r="A546" s="6" t="s">
        <v>575</v>
      </c>
      <c r="B546" s="7" t="n">
        <f aca="false">I546/H546*100</f>
        <v>67069.0623245368</v>
      </c>
      <c r="C546" s="7" t="n">
        <f aca="false">I546/G546*100</f>
        <v>47232.1075523923</v>
      </c>
      <c r="D546" s="7" t="n">
        <f aca="false">C546*D$2</f>
        <v>10391.0636615263</v>
      </c>
      <c r="E546" s="7" t="n">
        <f aca="false">B546-C546</f>
        <v>19836.9547721445</v>
      </c>
      <c r="F546" s="7" t="n">
        <f aca="false">E546*F$2</f>
        <v>4959.23869303614</v>
      </c>
      <c r="G546" s="8" t="n">
        <v>50.58</v>
      </c>
      <c r="H546" s="8" t="n">
        <v>35.62</v>
      </c>
      <c r="I546" s="8" t="n">
        <v>23890</v>
      </c>
      <c r="J546" s="7" t="n">
        <f aca="false">I546*J$2</f>
        <v>5972.5</v>
      </c>
      <c r="K546" s="7" t="n">
        <f aca="false">I546-J546</f>
        <v>17917.5</v>
      </c>
      <c r="L546" s="7" t="n">
        <f aca="false">D546+F546</f>
        <v>15350.3023545624</v>
      </c>
      <c r="M546" s="7" t="n">
        <f aca="false">L546-K546</f>
        <v>-2567.19764543757</v>
      </c>
      <c r="N546" s="6" t="s">
        <v>27</v>
      </c>
      <c r="O546" s="0" t="n">
        <f aca="false">IF(M546&gt;0,"WCSP",1)</f>
        <v>1</v>
      </c>
    </row>
    <row r="547" customFormat="false" ht="12.75" hidden="false" customHeight="false" outlineLevel="0" collapsed="false">
      <c r="A547" s="6" t="s">
        <v>576</v>
      </c>
      <c r="B547" s="7" t="n">
        <f aca="false">I547/H547*100</f>
        <v>69637.1803731859</v>
      </c>
      <c r="C547" s="7" t="n">
        <f aca="false">I547/G547*100</f>
        <v>47229.9039137567</v>
      </c>
      <c r="D547" s="7" t="n">
        <f aca="false">C547*D$2</f>
        <v>10390.5788610265</v>
      </c>
      <c r="E547" s="7" t="n">
        <f aca="false">B547-C547</f>
        <v>22407.2764594292</v>
      </c>
      <c r="F547" s="7" t="n">
        <f aca="false">E547*F$2</f>
        <v>5601.81911485729</v>
      </c>
      <c r="G547" s="8" t="n">
        <v>42.67</v>
      </c>
      <c r="H547" s="8" t="n">
        <v>28.94</v>
      </c>
      <c r="I547" s="8" t="n">
        <v>20153</v>
      </c>
      <c r="J547" s="7" t="n">
        <f aca="false">I547*J$2</f>
        <v>5038.25</v>
      </c>
      <c r="K547" s="7" t="n">
        <f aca="false">I547-J547</f>
        <v>15114.75</v>
      </c>
      <c r="L547" s="7" t="n">
        <f aca="false">D547+F547</f>
        <v>15992.3979758838</v>
      </c>
      <c r="M547" s="7" t="n">
        <f aca="false">L547-K547</f>
        <v>877.647975883772</v>
      </c>
      <c r="N547" s="6" t="s">
        <v>27</v>
      </c>
      <c r="O547" s="0" t="str">
        <f aca="false">IF(M547&gt;0,"WCSP",1)</f>
        <v>WCSP</v>
      </c>
    </row>
    <row r="548" customFormat="false" ht="12.75" hidden="false" customHeight="false" outlineLevel="0" collapsed="false">
      <c r="A548" s="6" t="s">
        <v>577</v>
      </c>
      <c r="B548" s="7" t="n">
        <f aca="false">I548/H548*100</f>
        <v>60527.1695052717</v>
      </c>
      <c r="C548" s="7" t="n">
        <f aca="false">I548/G548*100</f>
        <v>32504.3554006969</v>
      </c>
      <c r="D548" s="7" t="n">
        <f aca="false">C548*D$2</f>
        <v>7150.95818815331</v>
      </c>
      <c r="E548" s="7" t="n">
        <f aca="false">B548-C548</f>
        <v>28022.8141045748</v>
      </c>
      <c r="F548" s="7" t="n">
        <f aca="false">E548*F$2</f>
        <v>7005.70352614371</v>
      </c>
      <c r="G548" s="8" t="n">
        <v>45.92</v>
      </c>
      <c r="H548" s="8" t="n">
        <v>24.66</v>
      </c>
      <c r="I548" s="8" t="n">
        <v>14926</v>
      </c>
      <c r="J548" s="7" t="n">
        <f aca="false">I548*J$2</f>
        <v>3731.5</v>
      </c>
      <c r="K548" s="7" t="n">
        <f aca="false">I548-J548</f>
        <v>11194.5</v>
      </c>
      <c r="L548" s="7" t="n">
        <f aca="false">D548+F548</f>
        <v>14156.661714297</v>
      </c>
      <c r="M548" s="7" t="n">
        <f aca="false">L548-K548</f>
        <v>2962.16171429702</v>
      </c>
      <c r="N548" s="6" t="s">
        <v>41</v>
      </c>
      <c r="O548" s="0" t="str">
        <f aca="false">IF(M548&gt;0,"WCSP",1)</f>
        <v>WCSP</v>
      </c>
    </row>
    <row r="549" customFormat="false" ht="12.75" hidden="false" customHeight="false" outlineLevel="0" collapsed="false">
      <c r="A549" s="6" t="s">
        <v>578</v>
      </c>
      <c r="B549" s="7" t="n">
        <f aca="false">I549/H549*100</f>
        <v>69509.0715048026</v>
      </c>
      <c r="C549" s="7" t="n">
        <f aca="false">I549/G549*100</f>
        <v>50537.342386033</v>
      </c>
      <c r="D549" s="7" t="n">
        <f aca="false">C549*D$2</f>
        <v>11118.2153249273</v>
      </c>
      <c r="E549" s="7" t="n">
        <f aca="false">B549-C549</f>
        <v>18971.7291187696</v>
      </c>
      <c r="F549" s="7" t="n">
        <f aca="false">E549*F$2</f>
        <v>4742.9322796924</v>
      </c>
      <c r="G549" s="8" t="n">
        <v>51.55</v>
      </c>
      <c r="H549" s="8" t="n">
        <v>37.48</v>
      </c>
      <c r="I549" s="8" t="n">
        <v>26052</v>
      </c>
      <c r="J549" s="7" t="n">
        <f aca="false">I549*J$2</f>
        <v>6513</v>
      </c>
      <c r="K549" s="7" t="n">
        <f aca="false">I549-J549</f>
        <v>19539</v>
      </c>
      <c r="L549" s="7" t="n">
        <f aca="false">D549+F549</f>
        <v>15861.1476046197</v>
      </c>
      <c r="M549" s="7" t="n">
        <f aca="false">L549-K549</f>
        <v>-3677.85239538035</v>
      </c>
      <c r="N549" s="6" t="s">
        <v>27</v>
      </c>
      <c r="O549" s="0" t="n">
        <f aca="false">IF(M549&gt;0,"WCSP",1)</f>
        <v>1</v>
      </c>
    </row>
    <row r="550" customFormat="false" ht="12.75" hidden="false" customHeight="false" outlineLevel="0" collapsed="false">
      <c r="A550" s="6" t="s">
        <v>579</v>
      </c>
      <c r="B550" s="7" t="n">
        <f aca="false">I550/H550*100</f>
        <v>74542.4107142857</v>
      </c>
      <c r="C550" s="7" t="n">
        <f aca="false">I550/G550*100</f>
        <v>46837.3071528752</v>
      </c>
      <c r="D550" s="7" t="n">
        <f aca="false">C550*D$2</f>
        <v>10304.2075736325</v>
      </c>
      <c r="E550" s="7" t="n">
        <f aca="false">B550-C550</f>
        <v>27705.1035614106</v>
      </c>
      <c r="F550" s="7" t="n">
        <f aca="false">E550*F$2</f>
        <v>6926.27589035264</v>
      </c>
      <c r="G550" s="8" t="n">
        <v>42.78</v>
      </c>
      <c r="H550" s="8" t="n">
        <v>26.88</v>
      </c>
      <c r="I550" s="8" t="n">
        <v>20037</v>
      </c>
      <c r="J550" s="7" t="n">
        <f aca="false">I550*J$2</f>
        <v>5009.25</v>
      </c>
      <c r="K550" s="7" t="n">
        <f aca="false">I550-J550</f>
        <v>15027.75</v>
      </c>
      <c r="L550" s="7" t="n">
        <f aca="false">D550+F550</f>
        <v>17230.4834639852</v>
      </c>
      <c r="M550" s="7" t="n">
        <f aca="false">L550-K550</f>
        <v>2202.73346398518</v>
      </c>
      <c r="N550" s="6" t="s">
        <v>25</v>
      </c>
      <c r="O550" s="0" t="str">
        <f aca="false">IF(M550&gt;0,"WCSP",1)</f>
        <v>WCSP</v>
      </c>
    </row>
    <row r="551" customFormat="false" ht="12.75" hidden="false" customHeight="false" outlineLevel="0" collapsed="false">
      <c r="A551" s="6" t="s">
        <v>580</v>
      </c>
      <c r="B551" s="7" t="n">
        <f aca="false">I551/H551*100</f>
        <v>70985.686402082</v>
      </c>
      <c r="C551" s="7" t="n">
        <f aca="false">I551/G551*100</f>
        <v>44908.4173698292</v>
      </c>
      <c r="D551" s="7" t="n">
        <f aca="false">C551*D$2</f>
        <v>9879.85182136242</v>
      </c>
      <c r="E551" s="7" t="n">
        <f aca="false">B551-C551</f>
        <v>26077.2690322528</v>
      </c>
      <c r="F551" s="7" t="n">
        <f aca="false">E551*F$2</f>
        <v>6519.3172580632</v>
      </c>
      <c r="G551" s="8" t="n">
        <v>48.59</v>
      </c>
      <c r="H551" s="8" t="n">
        <v>30.74</v>
      </c>
      <c r="I551" s="8" t="n">
        <v>21821</v>
      </c>
      <c r="J551" s="7" t="n">
        <f aca="false">I551*J$2</f>
        <v>5455.25</v>
      </c>
      <c r="K551" s="7" t="n">
        <f aca="false">I551-J551</f>
        <v>16365.75</v>
      </c>
      <c r="L551" s="7" t="n">
        <f aca="false">D551+F551</f>
        <v>16399.1690794256</v>
      </c>
      <c r="M551" s="7" t="n">
        <f aca="false">L551-K551</f>
        <v>33.419079425621</v>
      </c>
      <c r="N551" s="6" t="s">
        <v>25</v>
      </c>
      <c r="O551" s="0" t="str">
        <f aca="false">IF(M551&gt;0,"WCSP",1)</f>
        <v>WCSP</v>
      </c>
    </row>
    <row r="552" customFormat="false" ht="12.75" hidden="false" customHeight="false" outlineLevel="0" collapsed="false">
      <c r="A552" s="6" t="s">
        <v>581</v>
      </c>
      <c r="B552" s="7" t="n">
        <f aca="false">I552/H552*100</f>
        <v>78277.6859504132</v>
      </c>
      <c r="C552" s="7" t="n">
        <f aca="false">I552/G552*100</f>
        <v>57979.9216454456</v>
      </c>
      <c r="D552" s="7" t="n">
        <f aca="false">C552*D$2</f>
        <v>12755.582761998</v>
      </c>
      <c r="E552" s="7" t="n">
        <f aca="false">B552-C552</f>
        <v>20297.7643049676</v>
      </c>
      <c r="F552" s="7" t="n">
        <f aca="false">E552*F$2</f>
        <v>5074.4410762419</v>
      </c>
      <c r="G552" s="8" t="n">
        <v>40.84</v>
      </c>
      <c r="H552" s="8" t="n">
        <v>30.25</v>
      </c>
      <c r="I552" s="8" t="n">
        <v>23679</v>
      </c>
      <c r="J552" s="7" t="n">
        <f aca="false">I552*J$2</f>
        <v>5919.75</v>
      </c>
      <c r="K552" s="7" t="n">
        <f aca="false">I552-J552</f>
        <v>17759.25</v>
      </c>
      <c r="L552" s="7" t="n">
        <f aca="false">D552+F552</f>
        <v>17830.0238382399</v>
      </c>
      <c r="M552" s="7" t="n">
        <f aca="false">L552-K552</f>
        <v>70.773838239933</v>
      </c>
      <c r="N552" s="6" t="s">
        <v>27</v>
      </c>
      <c r="O552" s="0" t="str">
        <f aca="false">IF(M552&gt;0,"WCSP",1)</f>
        <v>WCSP</v>
      </c>
    </row>
    <row r="553" customFormat="false" ht="12.75" hidden="false" customHeight="false" outlineLevel="0" collapsed="false">
      <c r="A553" s="6" t="s">
        <v>582</v>
      </c>
      <c r="B553" s="7" t="n">
        <f aca="false">I553/H553*100</f>
        <v>75789.3266275496</v>
      </c>
      <c r="C553" s="7" t="n">
        <f aca="false">I553/G553*100</f>
        <v>53416.6994879874</v>
      </c>
      <c r="D553" s="7" t="n">
        <f aca="false">C553*D$2</f>
        <v>11751.6738873572</v>
      </c>
      <c r="E553" s="7" t="n">
        <f aca="false">B553-C553</f>
        <v>22372.6271395622</v>
      </c>
      <c r="F553" s="7" t="n">
        <f aca="false">E553*F$2</f>
        <v>5593.15678489055</v>
      </c>
      <c r="G553" s="8" t="n">
        <v>50.78</v>
      </c>
      <c r="H553" s="8" t="n">
        <v>35.79</v>
      </c>
      <c r="I553" s="8" t="n">
        <v>27125</v>
      </c>
      <c r="J553" s="7" t="n">
        <f aca="false">I553*J$2</f>
        <v>6781.25</v>
      </c>
      <c r="K553" s="7" t="n">
        <f aca="false">I553-J553</f>
        <v>20343.75</v>
      </c>
      <c r="L553" s="7" t="n">
        <f aca="false">D553+F553</f>
        <v>17344.8306722478</v>
      </c>
      <c r="M553" s="7" t="n">
        <f aca="false">L553-K553</f>
        <v>-2998.91932775222</v>
      </c>
      <c r="N553" s="6" t="s">
        <v>27</v>
      </c>
      <c r="O553" s="0" t="n">
        <f aca="false">IF(M553&gt;0,"WCSP",1)</f>
        <v>1</v>
      </c>
    </row>
    <row r="554" customFormat="false" ht="12.75" hidden="false" customHeight="false" outlineLevel="0" collapsed="false">
      <c r="A554" s="6" t="s">
        <v>583</v>
      </c>
      <c r="B554" s="7" t="n">
        <f aca="false">I554/H554*100</f>
        <v>76570.4839194469</v>
      </c>
      <c r="C554" s="7" t="n">
        <f aca="false">I554/G554*100</f>
        <v>54891.1872441284</v>
      </c>
      <c r="D554" s="7" t="n">
        <f aca="false">C554*D$2</f>
        <v>12076.0611937083</v>
      </c>
      <c r="E554" s="7" t="n">
        <f aca="false">B554-C554</f>
        <v>21679.2966753185</v>
      </c>
      <c r="F554" s="7" t="n">
        <f aca="false">E554*F$2</f>
        <v>5419.82416882963</v>
      </c>
      <c r="G554" s="8" t="n">
        <v>46.41</v>
      </c>
      <c r="H554" s="8" t="n">
        <v>33.27</v>
      </c>
      <c r="I554" s="8" t="n">
        <v>25475</v>
      </c>
      <c r="J554" s="7" t="n">
        <f aca="false">I554*J$2</f>
        <v>6368.75</v>
      </c>
      <c r="K554" s="7" t="n">
        <f aca="false">I554-J554</f>
        <v>19106.25</v>
      </c>
      <c r="L554" s="7" t="n">
        <f aca="false">D554+F554</f>
        <v>17495.8853625379</v>
      </c>
      <c r="M554" s="7" t="n">
        <f aca="false">L554-K554</f>
        <v>-1610.36463746212</v>
      </c>
      <c r="N554" s="6" t="s">
        <v>27</v>
      </c>
      <c r="O554" s="0" t="n">
        <f aca="false">IF(M554&gt;0,"WCSP",1)</f>
        <v>1</v>
      </c>
    </row>
    <row r="555" customFormat="false" ht="12.75" hidden="false" customHeight="false" outlineLevel="0" collapsed="false">
      <c r="A555" s="6" t="s">
        <v>584</v>
      </c>
      <c r="B555" s="7" t="n">
        <f aca="false">I555/H555*100</f>
        <v>72504.4300059067</v>
      </c>
      <c r="C555" s="7" t="n">
        <f aca="false">I555/G555*100</f>
        <v>51413.612565445</v>
      </c>
      <c r="D555" s="7" t="n">
        <f aca="false">C555*D$2</f>
        <v>11310.9947643979</v>
      </c>
      <c r="E555" s="7" t="n">
        <f aca="false">B555-C555</f>
        <v>21090.8174404617</v>
      </c>
      <c r="F555" s="7" t="n">
        <f aca="false">E555*F$2</f>
        <v>5272.70436011542</v>
      </c>
      <c r="G555" s="8" t="n">
        <v>47.75</v>
      </c>
      <c r="H555" s="8" t="n">
        <v>33.86</v>
      </c>
      <c r="I555" s="8" t="n">
        <v>24550</v>
      </c>
      <c r="J555" s="7" t="n">
        <f aca="false">I555*J$2</f>
        <v>6137.5</v>
      </c>
      <c r="K555" s="7" t="n">
        <f aca="false">I555-J555</f>
        <v>18412.5</v>
      </c>
      <c r="L555" s="7" t="n">
        <f aca="false">D555+F555</f>
        <v>16583.6991245133</v>
      </c>
      <c r="M555" s="7" t="n">
        <f aca="false">L555-K555</f>
        <v>-1828.80087548668</v>
      </c>
      <c r="N555" s="6" t="s">
        <v>27</v>
      </c>
      <c r="O555" s="0" t="n">
        <f aca="false">IF(M555&gt;0,"WCSP",1)</f>
        <v>1</v>
      </c>
    </row>
    <row r="556" customFormat="false" ht="12.75" hidden="false" customHeight="false" outlineLevel="0" collapsed="false">
      <c r="A556" s="6" t="s">
        <v>585</v>
      </c>
      <c r="B556" s="7" t="n">
        <f aca="false">I556/H556*100</f>
        <v>74371.3673906393</v>
      </c>
      <c r="C556" s="7" t="n">
        <f aca="false">I556/G556*100</f>
        <v>48085.4430379747</v>
      </c>
      <c r="D556" s="7" t="n">
        <f aca="false">C556*D$2</f>
        <v>10578.7974683544</v>
      </c>
      <c r="E556" s="7" t="n">
        <f aca="false">B556-C556</f>
        <v>26285.9243526647</v>
      </c>
      <c r="F556" s="7" t="n">
        <f aca="false">E556*F$2</f>
        <v>6571.48108816616</v>
      </c>
      <c r="G556" s="8" t="n">
        <v>50.56</v>
      </c>
      <c r="H556" s="8" t="n">
        <v>32.69</v>
      </c>
      <c r="I556" s="8" t="n">
        <v>24312</v>
      </c>
      <c r="J556" s="7" t="n">
        <f aca="false">I556*J$2</f>
        <v>6078</v>
      </c>
      <c r="K556" s="7" t="n">
        <f aca="false">I556-J556</f>
        <v>18234</v>
      </c>
      <c r="L556" s="7" t="n">
        <f aca="false">D556+F556</f>
        <v>17150.2785565206</v>
      </c>
      <c r="M556" s="7" t="n">
        <f aca="false">L556-K556</f>
        <v>-1083.72144347941</v>
      </c>
      <c r="N556" s="6" t="s">
        <v>27</v>
      </c>
      <c r="O556" s="0" t="n">
        <f aca="false">IF(M556&gt;0,"WCSP",1)</f>
        <v>1</v>
      </c>
    </row>
    <row r="557" customFormat="false" ht="12.75" hidden="false" customHeight="false" outlineLevel="0" collapsed="false">
      <c r="A557" s="6" t="s">
        <v>586</v>
      </c>
      <c r="B557" s="7" t="n">
        <f aca="false">I557/H557*100</f>
        <v>74493.6950706916</v>
      </c>
      <c r="C557" s="7" t="n">
        <f aca="false">I557/G557*100</f>
        <v>42463.515573949</v>
      </c>
      <c r="D557" s="7" t="n">
        <f aca="false">C557*D$2</f>
        <v>9341.97342626879</v>
      </c>
      <c r="E557" s="7" t="n">
        <f aca="false">B557-C557</f>
        <v>32030.1794967426</v>
      </c>
      <c r="F557" s="7" t="n">
        <f aca="false">E557*F$2</f>
        <v>8007.54487418565</v>
      </c>
      <c r="G557" s="8" t="n">
        <v>45.91</v>
      </c>
      <c r="H557" s="8" t="n">
        <v>26.17</v>
      </c>
      <c r="I557" s="8" t="n">
        <v>19495</v>
      </c>
      <c r="J557" s="7" t="n">
        <f aca="false">I557*J$2</f>
        <v>4873.75</v>
      </c>
      <c r="K557" s="7" t="n">
        <f aca="false">I557-J557</f>
        <v>14621.25</v>
      </c>
      <c r="L557" s="7" t="n">
        <f aca="false">D557+F557</f>
        <v>17349.5183004544</v>
      </c>
      <c r="M557" s="7" t="n">
        <f aca="false">L557-K557</f>
        <v>2728.26830045444</v>
      </c>
      <c r="N557" s="6" t="s">
        <v>25</v>
      </c>
      <c r="O557" s="0" t="str">
        <f aca="false">IF(M557&gt;0,"WCSP",1)</f>
        <v>WCSP</v>
      </c>
    </row>
    <row r="558" customFormat="false" ht="12.75" hidden="false" customHeight="false" outlineLevel="0" collapsed="false">
      <c r="A558" s="6" t="s">
        <v>587</v>
      </c>
      <c r="B558" s="7" t="n">
        <f aca="false">I558/H558*100</f>
        <v>76864.154685176</v>
      </c>
      <c r="C558" s="7" t="n">
        <f aca="false">I558/G558*100</f>
        <v>54637.8854625551</v>
      </c>
      <c r="D558" s="7" t="n">
        <f aca="false">C558*D$2</f>
        <v>12020.3348017621</v>
      </c>
      <c r="E558" s="7" t="n">
        <f aca="false">B558-C558</f>
        <v>22226.2692226209</v>
      </c>
      <c r="F558" s="7" t="n">
        <f aca="false">E558*F$2</f>
        <v>5556.56730565523</v>
      </c>
      <c r="G558" s="8" t="n">
        <v>56.75</v>
      </c>
      <c r="H558" s="8" t="n">
        <v>40.34</v>
      </c>
      <c r="I558" s="8" t="n">
        <v>31007</v>
      </c>
      <c r="J558" s="7" t="n">
        <f aca="false">I558*J$2</f>
        <v>7751.75</v>
      </c>
      <c r="K558" s="7" t="n">
        <f aca="false">I558-J558</f>
        <v>23255.25</v>
      </c>
      <c r="L558" s="7" t="n">
        <f aca="false">D558+F558</f>
        <v>17576.9021074173</v>
      </c>
      <c r="M558" s="7" t="n">
        <f aca="false">L558-K558</f>
        <v>-5678.34789258265</v>
      </c>
      <c r="N558" s="6" t="s">
        <v>27</v>
      </c>
      <c r="O558" s="0" t="n">
        <f aca="false">IF(M558&gt;0,"WCSP",1)</f>
        <v>1</v>
      </c>
    </row>
    <row r="559" customFormat="false" ht="12.75" hidden="false" customHeight="false" outlineLevel="0" collapsed="false">
      <c r="A559" s="6" t="s">
        <v>588</v>
      </c>
      <c r="B559" s="7" t="n">
        <f aca="false">I559/H559*100</f>
        <v>78100.2243829469</v>
      </c>
      <c r="C559" s="7" t="n">
        <f aca="false">I559/G559*100</f>
        <v>54347.6752255378</v>
      </c>
      <c r="D559" s="7" t="n">
        <f aca="false">C559*D$2</f>
        <v>11956.4885496183</v>
      </c>
      <c r="E559" s="7" t="n">
        <f aca="false">B559-C559</f>
        <v>23752.5491574091</v>
      </c>
      <c r="F559" s="7" t="n">
        <f aca="false">E559*F$2</f>
        <v>5938.13728935227</v>
      </c>
      <c r="G559" s="8" t="n">
        <v>57.64</v>
      </c>
      <c r="H559" s="8" t="n">
        <v>40.11</v>
      </c>
      <c r="I559" s="8" t="n">
        <v>31326</v>
      </c>
      <c r="J559" s="7" t="n">
        <f aca="false">I559*J$2</f>
        <v>7831.5</v>
      </c>
      <c r="K559" s="7" t="n">
        <f aca="false">I559-J559</f>
        <v>23494.5</v>
      </c>
      <c r="L559" s="7" t="n">
        <f aca="false">D559+F559</f>
        <v>17894.6258389706</v>
      </c>
      <c r="M559" s="7" t="n">
        <f aca="false">L559-K559</f>
        <v>-5599.87416102941</v>
      </c>
      <c r="N559" s="6" t="s">
        <v>27</v>
      </c>
      <c r="O559" s="0" t="n">
        <f aca="false">IF(M559&gt;0,"WCSP",1)</f>
        <v>1</v>
      </c>
    </row>
    <row r="560" customFormat="false" ht="12.75" hidden="false" customHeight="false" outlineLevel="0" collapsed="false">
      <c r="A560" s="6" t="s">
        <v>589</v>
      </c>
      <c r="B560" s="7" t="n">
        <f aca="false">I560/H560*100</f>
        <v>76496.6992943319</v>
      </c>
      <c r="C560" s="7" t="n">
        <f aca="false">I560/G560*100</f>
        <v>57258.4767422048</v>
      </c>
      <c r="D560" s="7" t="n">
        <f aca="false">C560*D$2</f>
        <v>12596.8648832851</v>
      </c>
      <c r="E560" s="7" t="n">
        <f aca="false">B560-C560</f>
        <v>19238.2225521271</v>
      </c>
      <c r="F560" s="7" t="n">
        <f aca="false">E560*F$2</f>
        <v>4809.55563803177</v>
      </c>
      <c r="G560" s="8" t="n">
        <v>58.69</v>
      </c>
      <c r="H560" s="8" t="n">
        <v>43.93</v>
      </c>
      <c r="I560" s="8" t="n">
        <v>33605</v>
      </c>
      <c r="J560" s="7" t="n">
        <f aca="false">I560*J$2</f>
        <v>8401.25</v>
      </c>
      <c r="K560" s="7" t="n">
        <f aca="false">I560-J560</f>
        <v>25203.75</v>
      </c>
      <c r="L560" s="7" t="n">
        <f aca="false">D560+F560</f>
        <v>17406.4205213168</v>
      </c>
      <c r="M560" s="7" t="n">
        <f aca="false">L560-K560</f>
        <v>-7797.32947868317</v>
      </c>
      <c r="N560" s="6" t="s">
        <v>27</v>
      </c>
      <c r="O560" s="0" t="n">
        <f aca="false">IF(M560&gt;0,"WCSP",1)</f>
        <v>1</v>
      </c>
    </row>
    <row r="561" customFormat="false" ht="12.75" hidden="false" customHeight="false" outlineLevel="0" collapsed="false">
      <c r="A561" s="6" t="s">
        <v>590</v>
      </c>
      <c r="B561" s="7" t="n">
        <f aca="false">I561/H561*100</f>
        <v>77190.7356948229</v>
      </c>
      <c r="C561" s="7" t="n">
        <f aca="false">I561/G561*100</f>
        <v>55853.7066246057</v>
      </c>
      <c r="D561" s="7" t="n">
        <f aca="false">C561*D$2</f>
        <v>12287.8154574133</v>
      </c>
      <c r="E561" s="7" t="n">
        <f aca="false">B561-C561</f>
        <v>21337.0290702172</v>
      </c>
      <c r="F561" s="7" t="n">
        <f aca="false">E561*F$2</f>
        <v>5334.2572675543</v>
      </c>
      <c r="G561" s="8" t="n">
        <v>50.72</v>
      </c>
      <c r="H561" s="8" t="n">
        <v>36.7</v>
      </c>
      <c r="I561" s="8" t="n">
        <v>28329</v>
      </c>
      <c r="J561" s="7" t="n">
        <f aca="false">I561*J$2</f>
        <v>7082.25</v>
      </c>
      <c r="K561" s="7" t="n">
        <f aca="false">I561-J561</f>
        <v>21246.75</v>
      </c>
      <c r="L561" s="7" t="n">
        <f aca="false">D561+F561</f>
        <v>17622.0727249675</v>
      </c>
      <c r="M561" s="7" t="n">
        <f aca="false">L561-K561</f>
        <v>-3624.67727503245</v>
      </c>
      <c r="N561" s="6" t="s">
        <v>27</v>
      </c>
      <c r="O561" s="0" t="n">
        <f aca="false">IF(M561&gt;0,"WCSP",1)</f>
        <v>1</v>
      </c>
    </row>
    <row r="562" customFormat="false" ht="12.75" hidden="false" customHeight="false" outlineLevel="0" collapsed="false">
      <c r="A562" s="6" t="s">
        <v>591</v>
      </c>
      <c r="B562" s="7" t="n">
        <f aca="false">I562/H562*100</f>
        <v>66654.6329723225</v>
      </c>
      <c r="C562" s="7" t="n">
        <f aca="false">I562/G562*100</f>
        <v>48513.247208233</v>
      </c>
      <c r="D562" s="7" t="n">
        <f aca="false">C562*D$2</f>
        <v>10672.9143858113</v>
      </c>
      <c r="E562" s="7" t="n">
        <f aca="false">B562-C562</f>
        <v>18141.3857640895</v>
      </c>
      <c r="F562" s="7" t="n">
        <f aca="false">E562*F$2</f>
        <v>4535.34644102238</v>
      </c>
      <c r="G562" s="8" t="n">
        <v>45.67</v>
      </c>
      <c r="H562" s="8" t="n">
        <v>33.24</v>
      </c>
      <c r="I562" s="8" t="n">
        <v>22156</v>
      </c>
      <c r="J562" s="7" t="n">
        <f aca="false">I562*J$2</f>
        <v>5539</v>
      </c>
      <c r="K562" s="7" t="n">
        <f aca="false">I562-J562</f>
        <v>16617</v>
      </c>
      <c r="L562" s="7" t="n">
        <f aca="false">D562+F562</f>
        <v>15208.2608268336</v>
      </c>
      <c r="M562" s="7" t="n">
        <f aca="false">L562-K562</f>
        <v>-1408.73917316637</v>
      </c>
      <c r="N562" s="6" t="s">
        <v>31</v>
      </c>
      <c r="O562" s="0" t="n">
        <f aca="false">IF(M562&gt;0,"WCSP",1)</f>
        <v>1</v>
      </c>
    </row>
    <row r="563" customFormat="false" ht="12.75" hidden="false" customHeight="false" outlineLevel="0" collapsed="false">
      <c r="A563" s="6" t="s">
        <v>592</v>
      </c>
      <c r="B563" s="7" t="n">
        <f aca="false">I563/H563*100</f>
        <v>74496.5893587995</v>
      </c>
      <c r="C563" s="7" t="n">
        <f aca="false">I563/G563*100</f>
        <v>50589.2162312396</v>
      </c>
      <c r="D563" s="7" t="n">
        <f aca="false">C563*D$2</f>
        <v>11129.6275708727</v>
      </c>
      <c r="E563" s="7" t="n">
        <f aca="false">B563-C563</f>
        <v>23907.3731275599</v>
      </c>
      <c r="F563" s="7" t="n">
        <f aca="false">E563*F$2</f>
        <v>5976.84328188997</v>
      </c>
      <c r="G563" s="8" t="n">
        <v>53.97</v>
      </c>
      <c r="H563" s="8" t="n">
        <v>36.65</v>
      </c>
      <c r="I563" s="8" t="n">
        <v>27303</v>
      </c>
      <c r="J563" s="7" t="n">
        <f aca="false">I563*J$2</f>
        <v>6825.75</v>
      </c>
      <c r="K563" s="7" t="n">
        <f aca="false">I563-J563</f>
        <v>20477.25</v>
      </c>
      <c r="L563" s="7" t="n">
        <f aca="false">D563+F563</f>
        <v>17106.4708527627</v>
      </c>
      <c r="M563" s="7" t="n">
        <f aca="false">L563-K563</f>
        <v>-3370.77914723732</v>
      </c>
      <c r="N563" s="6" t="s">
        <v>27</v>
      </c>
      <c r="O563" s="0" t="n">
        <f aca="false">IF(M563&gt;0,"WCSP",1)</f>
        <v>1</v>
      </c>
    </row>
    <row r="564" customFormat="false" ht="12.75" hidden="false" customHeight="false" outlineLevel="0" collapsed="false">
      <c r="A564" s="6" t="s">
        <v>593</v>
      </c>
      <c r="B564" s="7" t="n">
        <f aca="false">I564/H564*100</f>
        <v>59832.7997154038</v>
      </c>
      <c r="C564" s="7" t="n">
        <f aca="false">I564/G564*100</f>
        <v>32677.2877404313</v>
      </c>
      <c r="D564" s="7" t="n">
        <f aca="false">C564*D$2</f>
        <v>7189.00330289489</v>
      </c>
      <c r="E564" s="7" t="n">
        <f aca="false">B564-C564</f>
        <v>27155.5119749724</v>
      </c>
      <c r="F564" s="7" t="n">
        <f aca="false">E564*F$2</f>
        <v>6788.87799374311</v>
      </c>
      <c r="G564" s="8" t="n">
        <v>51.47</v>
      </c>
      <c r="H564" s="8" t="n">
        <v>28.11</v>
      </c>
      <c r="I564" s="8" t="n">
        <v>16819</v>
      </c>
      <c r="J564" s="7" t="n">
        <f aca="false">I564*J$2</f>
        <v>4204.75</v>
      </c>
      <c r="K564" s="7" t="n">
        <f aca="false">I564-J564</f>
        <v>12614.25</v>
      </c>
      <c r="L564" s="7" t="n">
        <f aca="false">D564+F564</f>
        <v>13977.881296638</v>
      </c>
      <c r="M564" s="7" t="n">
        <f aca="false">L564-K564</f>
        <v>1363.631296638</v>
      </c>
      <c r="N564" s="6" t="s">
        <v>25</v>
      </c>
      <c r="O564" s="0" t="str">
        <f aca="false">IF(M564&gt;0,"WCSP",1)</f>
        <v>WCSP</v>
      </c>
    </row>
    <row r="565" customFormat="false" ht="12.75" hidden="false" customHeight="false" outlineLevel="0" collapsed="false">
      <c r="A565" s="6" t="s">
        <v>594</v>
      </c>
      <c r="B565" s="7" t="n">
        <f aca="false">I565/H565*100</f>
        <v>61337.6429636997</v>
      </c>
      <c r="C565" s="7" t="n">
        <f aca="false">I565/G565*100</f>
        <v>35588.5747259088</v>
      </c>
      <c r="D565" s="7" t="n">
        <f aca="false">C565*D$2</f>
        <v>7829.48643969994</v>
      </c>
      <c r="E565" s="7" t="n">
        <f aca="false">B565-C565</f>
        <v>25749.0682377908</v>
      </c>
      <c r="F565" s="7" t="n">
        <f aca="false">E565*F$2</f>
        <v>6437.26705944771</v>
      </c>
      <c r="G565" s="8" t="n">
        <v>34.66</v>
      </c>
      <c r="H565" s="8" t="n">
        <v>20.11</v>
      </c>
      <c r="I565" s="8" t="n">
        <v>12335</v>
      </c>
      <c r="J565" s="7" t="n">
        <f aca="false">I565*J$2</f>
        <v>3083.75</v>
      </c>
      <c r="K565" s="7" t="n">
        <f aca="false">I565-J565</f>
        <v>9251.25</v>
      </c>
      <c r="L565" s="7" t="n">
        <f aca="false">D565+F565</f>
        <v>14266.7534991477</v>
      </c>
      <c r="M565" s="7" t="n">
        <f aca="false">L565-K565</f>
        <v>5015.50349914765</v>
      </c>
      <c r="N565" s="6" t="s">
        <v>25</v>
      </c>
      <c r="O565" s="0" t="str">
        <f aca="false">IF(M565&gt;0,"WCSP",1)</f>
        <v>WCSP</v>
      </c>
    </row>
    <row r="566" customFormat="false" ht="12.75" hidden="false" customHeight="false" outlineLevel="0" collapsed="false">
      <c r="A566" s="6" t="s">
        <v>595</v>
      </c>
      <c r="B566" s="7" t="n">
        <f aca="false">I566/H566*100</f>
        <v>78377.0549143057</v>
      </c>
      <c r="C566" s="7" t="n">
        <f aca="false">I566/G566*100</f>
        <v>50298.5409652076</v>
      </c>
      <c r="D566" s="7" t="n">
        <f aca="false">C566*D$2</f>
        <v>11065.6790123457</v>
      </c>
      <c r="E566" s="7" t="n">
        <f aca="false">B566-C566</f>
        <v>28078.5139490981</v>
      </c>
      <c r="F566" s="7" t="n">
        <f aca="false">E566*F$2</f>
        <v>7019.62848727452</v>
      </c>
      <c r="G566" s="8" t="n">
        <v>44.55</v>
      </c>
      <c r="H566" s="8" t="n">
        <v>28.59</v>
      </c>
      <c r="I566" s="8" t="n">
        <v>22408</v>
      </c>
      <c r="J566" s="7" t="n">
        <f aca="false">I566*J$2</f>
        <v>5602</v>
      </c>
      <c r="K566" s="7" t="n">
        <f aca="false">I566-J566</f>
        <v>16806</v>
      </c>
      <c r="L566" s="7" t="n">
        <f aca="false">D566+F566</f>
        <v>18085.3074996202</v>
      </c>
      <c r="M566" s="7" t="n">
        <f aca="false">L566-K566</f>
        <v>1279.3074996202</v>
      </c>
      <c r="N566" s="6" t="s">
        <v>27</v>
      </c>
      <c r="O566" s="0" t="str">
        <f aca="false">IF(M566&gt;0,"WCSP",1)</f>
        <v>WCSP</v>
      </c>
    </row>
    <row r="567" customFormat="false" ht="12.75" hidden="false" customHeight="false" outlineLevel="0" collapsed="false">
      <c r="A567" s="6" t="s">
        <v>596</v>
      </c>
      <c r="B567" s="7" t="n">
        <f aca="false">I567/H567*100</f>
        <v>72618.9597934342</v>
      </c>
      <c r="C567" s="7" t="n">
        <f aca="false">I567/G567*100</f>
        <v>47120.6318812829</v>
      </c>
      <c r="D567" s="7" t="n">
        <f aca="false">C567*D$2</f>
        <v>10366.5390138822</v>
      </c>
      <c r="E567" s="7" t="n">
        <f aca="false">B567-C567</f>
        <v>25498.3279121513</v>
      </c>
      <c r="F567" s="7" t="n">
        <f aca="false">E567*F$2</f>
        <v>6374.58197803781</v>
      </c>
      <c r="G567" s="8" t="n">
        <v>41.78</v>
      </c>
      <c r="H567" s="8" t="n">
        <v>27.11</v>
      </c>
      <c r="I567" s="8" t="n">
        <v>19687</v>
      </c>
      <c r="J567" s="7" t="n">
        <f aca="false">I567*J$2</f>
        <v>4921.75</v>
      </c>
      <c r="K567" s="7" t="n">
        <f aca="false">I567-J567</f>
        <v>14765.25</v>
      </c>
      <c r="L567" s="7" t="n">
        <f aca="false">D567+F567</f>
        <v>16741.1209919201</v>
      </c>
      <c r="M567" s="7" t="n">
        <f aca="false">L567-K567</f>
        <v>1975.87099192005</v>
      </c>
      <c r="N567" s="6" t="s">
        <v>27</v>
      </c>
      <c r="O567" s="0" t="str">
        <f aca="false">IF(M567&gt;0,"WCSP",1)</f>
        <v>WCSP</v>
      </c>
    </row>
    <row r="568" customFormat="false" ht="12.75" hidden="false" customHeight="false" outlineLevel="0" collapsed="false">
      <c r="A568" s="6" t="s">
        <v>597</v>
      </c>
      <c r="B568" s="7" t="n">
        <f aca="false">I568/H568*100</f>
        <v>71968.8241274144</v>
      </c>
      <c r="C568" s="7" t="n">
        <f aca="false">I568/G568*100</f>
        <v>46391.4373088685</v>
      </c>
      <c r="D568" s="7" t="n">
        <f aca="false">C568*D$2</f>
        <v>10206.1162079511</v>
      </c>
      <c r="E568" s="7" t="n">
        <f aca="false">B568-C568</f>
        <v>25577.3868185459</v>
      </c>
      <c r="F568" s="7" t="n">
        <f aca="false">E568*F$2</f>
        <v>6394.34670463648</v>
      </c>
      <c r="G568" s="8" t="n">
        <v>45.78</v>
      </c>
      <c r="H568" s="8" t="n">
        <v>29.51</v>
      </c>
      <c r="I568" s="8" t="n">
        <v>21238</v>
      </c>
      <c r="J568" s="7" t="n">
        <f aca="false">I568*J$2</f>
        <v>5309.5</v>
      </c>
      <c r="K568" s="7" t="n">
        <f aca="false">I568-J568</f>
        <v>15928.5</v>
      </c>
      <c r="L568" s="7" t="n">
        <f aca="false">D568+F568</f>
        <v>16600.4629125876</v>
      </c>
      <c r="M568" s="7" t="n">
        <f aca="false">L568-K568</f>
        <v>671.962912587551</v>
      </c>
      <c r="N568" s="6" t="s">
        <v>27</v>
      </c>
      <c r="O568" s="0" t="str">
        <f aca="false">IF(M568&gt;0,"WCSP",1)</f>
        <v>WCSP</v>
      </c>
    </row>
    <row r="569" customFormat="false" ht="12.75" hidden="false" customHeight="false" outlineLevel="0" collapsed="false">
      <c r="A569" s="6" t="s">
        <v>598</v>
      </c>
      <c r="B569" s="7" t="n">
        <f aca="false">I569/H569*100</f>
        <v>66739.6593673966</v>
      </c>
      <c r="C569" s="7" t="n">
        <f aca="false">I569/G569*100</f>
        <v>45230.853792598</v>
      </c>
      <c r="D569" s="7" t="n">
        <f aca="false">C569*D$2</f>
        <v>9950.78783437156</v>
      </c>
      <c r="E569" s="7" t="n">
        <f aca="false">B569-C569</f>
        <v>21508.8055747986</v>
      </c>
      <c r="F569" s="7" t="n">
        <f aca="false">E569*F$2</f>
        <v>5377.20139369964</v>
      </c>
      <c r="G569" s="8" t="n">
        <v>54.58</v>
      </c>
      <c r="H569" s="8" t="n">
        <v>36.99</v>
      </c>
      <c r="I569" s="8" t="n">
        <v>24687</v>
      </c>
      <c r="J569" s="7" t="n">
        <f aca="false">I569*J$2</f>
        <v>6171.75</v>
      </c>
      <c r="K569" s="7" t="n">
        <f aca="false">I569-J569</f>
        <v>18515.25</v>
      </c>
      <c r="L569" s="7" t="n">
        <f aca="false">D569+F569</f>
        <v>15327.9892280712</v>
      </c>
      <c r="M569" s="7" t="n">
        <f aca="false">L569-K569</f>
        <v>-3187.2607719288</v>
      </c>
      <c r="N569" s="6" t="s">
        <v>27</v>
      </c>
      <c r="O569" s="0" t="n">
        <f aca="false">IF(M569&gt;0,"WCSP",1)</f>
        <v>1</v>
      </c>
    </row>
    <row r="570" customFormat="false" ht="12.75" hidden="false" customHeight="false" outlineLevel="0" collapsed="false">
      <c r="A570" s="6" t="s">
        <v>599</v>
      </c>
      <c r="B570" s="7" t="n">
        <f aca="false">I570/H570*100</f>
        <v>82507.2296124928</v>
      </c>
      <c r="C570" s="7" t="n">
        <f aca="false">I570/G570*100</f>
        <v>58155.3200163066</v>
      </c>
      <c r="D570" s="7" t="n">
        <f aca="false">C570*D$2</f>
        <v>12794.1704035874</v>
      </c>
      <c r="E570" s="7" t="n">
        <f aca="false">B570-C570</f>
        <v>24351.9095961862</v>
      </c>
      <c r="F570" s="7" t="n">
        <f aca="false">E570*F$2</f>
        <v>6087.97739904656</v>
      </c>
      <c r="G570" s="8" t="n">
        <v>49.06</v>
      </c>
      <c r="H570" s="8" t="n">
        <v>34.58</v>
      </c>
      <c r="I570" s="8" t="n">
        <v>28531</v>
      </c>
      <c r="J570" s="7" t="n">
        <f aca="false">I570*J$2</f>
        <v>7132.75</v>
      </c>
      <c r="K570" s="7" t="n">
        <f aca="false">I570-J570</f>
        <v>21398.25</v>
      </c>
      <c r="L570" s="7" t="n">
        <f aca="false">D570+F570</f>
        <v>18882.147802634</v>
      </c>
      <c r="M570" s="7" t="n">
        <f aca="false">L570-K570</f>
        <v>-2516.102197366</v>
      </c>
      <c r="N570" s="6" t="s">
        <v>31</v>
      </c>
      <c r="O570" s="0" t="n">
        <f aca="false">IF(M570&gt;0,"WCSP",1)</f>
        <v>1</v>
      </c>
    </row>
    <row r="571" customFormat="false" ht="12.75" hidden="false" customHeight="false" outlineLevel="0" collapsed="false">
      <c r="A571" s="6" t="s">
        <v>600</v>
      </c>
      <c r="B571" s="7" t="n">
        <f aca="false">I571/H571*100</f>
        <v>65067.2097759674</v>
      </c>
      <c r="C571" s="7" t="n">
        <f aca="false">I571/G571*100</f>
        <v>41308.5078872511</v>
      </c>
      <c r="D571" s="7" t="n">
        <f aca="false">C571*D$2</f>
        <v>9087.87173519524</v>
      </c>
      <c r="E571" s="7" t="n">
        <f aca="false">B571-C571</f>
        <v>23758.7018887163</v>
      </c>
      <c r="F571" s="7" t="n">
        <f aca="false">E571*F$2</f>
        <v>5939.67547217908</v>
      </c>
      <c r="G571" s="8" t="n">
        <v>38.67</v>
      </c>
      <c r="H571" s="8" t="n">
        <v>24.55</v>
      </c>
      <c r="I571" s="8" t="n">
        <v>15974</v>
      </c>
      <c r="J571" s="7" t="n">
        <f aca="false">I571*J$2</f>
        <v>3993.5</v>
      </c>
      <c r="K571" s="7" t="n">
        <f aca="false">I571-J571</f>
        <v>11980.5</v>
      </c>
      <c r="L571" s="7" t="n">
        <f aca="false">D571+F571</f>
        <v>15027.5472073743</v>
      </c>
      <c r="M571" s="7" t="n">
        <f aca="false">L571-K571</f>
        <v>3047.04720737432</v>
      </c>
      <c r="N571" s="6" t="s">
        <v>25</v>
      </c>
      <c r="O571" s="0" t="str">
        <f aca="false">IF(M571&gt;0,"WCSP",1)</f>
        <v>WCSP</v>
      </c>
    </row>
    <row r="572" customFormat="false" ht="12.75" hidden="false" customHeight="false" outlineLevel="0" collapsed="false">
      <c r="A572" s="6" t="s">
        <v>601</v>
      </c>
      <c r="B572" s="7" t="n">
        <f aca="false">I572/H572*100</f>
        <v>76653.6262413482</v>
      </c>
      <c r="C572" s="7" t="n">
        <f aca="false">I572/G572*100</f>
        <v>53966.1016949153</v>
      </c>
      <c r="D572" s="7" t="n">
        <f aca="false">C572*D$2</f>
        <v>11872.5423728814</v>
      </c>
      <c r="E572" s="7" t="n">
        <f aca="false">B572-C572</f>
        <v>22687.5245464329</v>
      </c>
      <c r="F572" s="7" t="n">
        <f aca="false">E572*F$2</f>
        <v>5671.88113660823</v>
      </c>
      <c r="G572" s="8" t="n">
        <v>47.2</v>
      </c>
      <c r="H572" s="8" t="n">
        <v>33.23</v>
      </c>
      <c r="I572" s="8" t="n">
        <v>25472</v>
      </c>
      <c r="J572" s="7" t="n">
        <f aca="false">I572*J$2</f>
        <v>6368</v>
      </c>
      <c r="K572" s="7" t="n">
        <f aca="false">I572-J572</f>
        <v>19104</v>
      </c>
      <c r="L572" s="7" t="n">
        <f aca="false">D572+F572</f>
        <v>17544.4235094896</v>
      </c>
      <c r="M572" s="7" t="n">
        <f aca="false">L572-K572</f>
        <v>-1559.57649051041</v>
      </c>
      <c r="N572" s="6" t="s">
        <v>27</v>
      </c>
      <c r="O572" s="0" t="n">
        <f aca="false">IF(M572&gt;0,"WCSP",1)</f>
        <v>1</v>
      </c>
    </row>
    <row r="573" customFormat="false" ht="12.75" hidden="false" customHeight="false" outlineLevel="0" collapsed="false">
      <c r="A573" s="6" t="s">
        <v>602</v>
      </c>
      <c r="B573" s="7" t="n">
        <f aca="false">I573/H573*100</f>
        <v>68608.3558761647</v>
      </c>
      <c r="C573" s="7" t="n">
        <f aca="false">I573/G573*100</f>
        <v>43345.9931636916</v>
      </c>
      <c r="D573" s="7" t="n">
        <f aca="false">C573*D$2</f>
        <v>9536.11849601215</v>
      </c>
      <c r="E573" s="7" t="n">
        <f aca="false">B573-C573</f>
        <v>25262.3627124731</v>
      </c>
      <c r="F573" s="7" t="n">
        <f aca="false">E573*F$2</f>
        <v>6315.59067811827</v>
      </c>
      <c r="G573" s="8" t="n">
        <v>52.66</v>
      </c>
      <c r="H573" s="8" t="n">
        <v>33.27</v>
      </c>
      <c r="I573" s="8" t="n">
        <v>22826</v>
      </c>
      <c r="J573" s="7" t="n">
        <f aca="false">I573*J$2</f>
        <v>5706.5</v>
      </c>
      <c r="K573" s="7" t="n">
        <f aca="false">I573-J573</f>
        <v>17119.5</v>
      </c>
      <c r="L573" s="7" t="n">
        <f aca="false">D573+F573</f>
        <v>15851.7091741304</v>
      </c>
      <c r="M573" s="7" t="n">
        <f aca="false">L573-K573</f>
        <v>-1267.79082586957</v>
      </c>
      <c r="N573" s="6" t="s">
        <v>27</v>
      </c>
      <c r="O573" s="0" t="n">
        <f aca="false">IF(M573&gt;0,"WCSP",1)</f>
        <v>1</v>
      </c>
    </row>
    <row r="574" customFormat="false" ht="12.75" hidden="false" customHeight="false" outlineLevel="0" collapsed="false">
      <c r="A574" s="6" t="s">
        <v>603</v>
      </c>
      <c r="B574" s="7" t="n">
        <f aca="false">I574/H574*100</f>
        <v>70044.4868128376</v>
      </c>
      <c r="C574" s="7" t="n">
        <f aca="false">I574/G574*100</f>
        <v>45932.4859345697</v>
      </c>
      <c r="D574" s="7" t="n">
        <f aca="false">C574*D$2</f>
        <v>10105.1469056053</v>
      </c>
      <c r="E574" s="7" t="n">
        <f aca="false">B574-C574</f>
        <v>24112.0008782679</v>
      </c>
      <c r="F574" s="7" t="n">
        <f aca="false">E574*F$2</f>
        <v>6028.00021956698</v>
      </c>
      <c r="G574" s="8" t="n">
        <v>47.99</v>
      </c>
      <c r="H574" s="8" t="n">
        <v>31.47</v>
      </c>
      <c r="I574" s="8" t="n">
        <v>22043</v>
      </c>
      <c r="J574" s="7" t="n">
        <f aca="false">I574*J$2</f>
        <v>5510.75</v>
      </c>
      <c r="K574" s="7" t="n">
        <f aca="false">I574-J574</f>
        <v>16532.25</v>
      </c>
      <c r="L574" s="7" t="n">
        <f aca="false">D574+F574</f>
        <v>16133.1471251723</v>
      </c>
      <c r="M574" s="7" t="n">
        <f aca="false">L574-K574</f>
        <v>-399.102874827684</v>
      </c>
      <c r="N574" s="6" t="s">
        <v>27</v>
      </c>
      <c r="O574" s="0" t="n">
        <f aca="false">IF(M574&gt;0,"WCSP",1)</f>
        <v>1</v>
      </c>
    </row>
    <row r="575" customFormat="false" ht="12.75" hidden="false" customHeight="false" outlineLevel="0" collapsed="false">
      <c r="A575" s="6" t="s">
        <v>604</v>
      </c>
      <c r="B575" s="7" t="n">
        <f aca="false">I575/H575*100</f>
        <v>76419.0981432361</v>
      </c>
      <c r="C575" s="7" t="n">
        <f aca="false">I575/G575*100</f>
        <v>38144.5053905807</v>
      </c>
      <c r="D575" s="7" t="n">
        <f aca="false">C575*D$2</f>
        <v>8391.79118592775</v>
      </c>
      <c r="E575" s="7" t="n">
        <f aca="false">B575-C575</f>
        <v>38274.5927526554</v>
      </c>
      <c r="F575" s="7" t="n">
        <f aca="false">E575*F$2</f>
        <v>9568.64818816385</v>
      </c>
      <c r="G575" s="8" t="n">
        <v>52.87</v>
      </c>
      <c r="H575" s="8" t="n">
        <v>26.39</v>
      </c>
      <c r="I575" s="8" t="n">
        <v>20167</v>
      </c>
      <c r="J575" s="7" t="n">
        <f aca="false">I575*J$2</f>
        <v>5041.75</v>
      </c>
      <c r="K575" s="7" t="n">
        <f aca="false">I575-J575</f>
        <v>15125.25</v>
      </c>
      <c r="L575" s="7" t="n">
        <f aca="false">D575+F575</f>
        <v>17960.4393740916</v>
      </c>
      <c r="M575" s="7" t="n">
        <f aca="false">L575-K575</f>
        <v>2835.1893740916</v>
      </c>
      <c r="N575" s="6" t="s">
        <v>27</v>
      </c>
      <c r="O575" s="0" t="str">
        <f aca="false">IF(M575&gt;0,"WCSP",1)</f>
        <v>WCSP</v>
      </c>
    </row>
    <row r="576" customFormat="false" ht="12.75" hidden="false" customHeight="false" outlineLevel="0" collapsed="false">
      <c r="A576" s="6" t="s">
        <v>605</v>
      </c>
      <c r="B576" s="7" t="n">
        <f aca="false">I576/H576*100</f>
        <v>64086.0215053763</v>
      </c>
      <c r="C576" s="7" t="n">
        <f aca="false">I576/G576*100</f>
        <v>48221.9225582739</v>
      </c>
      <c r="D576" s="7" t="n">
        <f aca="false">C576*D$2</f>
        <v>10608.8229628203</v>
      </c>
      <c r="E576" s="7" t="n">
        <f aca="false">B576-C576</f>
        <v>15864.0989471024</v>
      </c>
      <c r="F576" s="7" t="n">
        <f aca="false">E576*F$2</f>
        <v>3966.0247367756</v>
      </c>
      <c r="G576" s="8" t="n">
        <v>51.91</v>
      </c>
      <c r="H576" s="8" t="n">
        <v>39.06</v>
      </c>
      <c r="I576" s="8" t="n">
        <v>25032</v>
      </c>
      <c r="J576" s="7" t="n">
        <f aca="false">I576*J$2</f>
        <v>6258</v>
      </c>
      <c r="K576" s="7" t="n">
        <f aca="false">I576-J576</f>
        <v>18774</v>
      </c>
      <c r="L576" s="7" t="n">
        <f aca="false">D576+F576</f>
        <v>14574.8476995959</v>
      </c>
      <c r="M576" s="7" t="n">
        <f aca="false">L576-K576</f>
        <v>-4199.15230040413</v>
      </c>
      <c r="N576" s="6" t="s">
        <v>31</v>
      </c>
      <c r="O576" s="0" t="n">
        <f aca="false">IF(M576&gt;0,"WCSP",1)</f>
        <v>1</v>
      </c>
    </row>
    <row r="577" customFormat="false" ht="12.75" hidden="false" customHeight="false" outlineLevel="0" collapsed="false">
      <c r="A577" s="6" t="s">
        <v>606</v>
      </c>
      <c r="B577" s="7" t="n">
        <f aca="false">I577/H577*100</f>
        <v>77773.1673582296</v>
      </c>
      <c r="C577" s="7" t="n">
        <f aca="false">I577/G577*100</f>
        <v>45827.2208638957</v>
      </c>
      <c r="D577" s="7" t="n">
        <f aca="false">C577*D$2</f>
        <v>10081.9885900571</v>
      </c>
      <c r="E577" s="7" t="n">
        <f aca="false">B577-C577</f>
        <v>31945.9464943339</v>
      </c>
      <c r="F577" s="7" t="n">
        <f aca="false">E577*F$2</f>
        <v>7986.48662358348</v>
      </c>
      <c r="G577" s="8" t="n">
        <v>36.81</v>
      </c>
      <c r="H577" s="8" t="n">
        <v>21.69</v>
      </c>
      <c r="I577" s="8" t="n">
        <v>16869</v>
      </c>
      <c r="J577" s="7" t="n">
        <f aca="false">I577*J$2</f>
        <v>4217.25</v>
      </c>
      <c r="K577" s="7" t="n">
        <f aca="false">I577-J577</f>
        <v>12651.75</v>
      </c>
      <c r="L577" s="7" t="n">
        <f aca="false">D577+F577</f>
        <v>18068.4752136405</v>
      </c>
      <c r="M577" s="7" t="n">
        <f aca="false">L577-K577</f>
        <v>5416.72521364053</v>
      </c>
      <c r="N577" s="6" t="s">
        <v>27</v>
      </c>
      <c r="O577" s="0" t="str">
        <f aca="false">IF(M577&gt;0,"WCSP",1)</f>
        <v>WCSP</v>
      </c>
    </row>
    <row r="578" customFormat="false" ht="12.75" hidden="false" customHeight="false" outlineLevel="0" collapsed="false">
      <c r="A578" s="6" t="s">
        <v>607</v>
      </c>
      <c r="B578" s="7" t="n">
        <f aca="false">I578/H578*100</f>
        <v>76812.2392211405</v>
      </c>
      <c r="C578" s="7" t="n">
        <f aca="false">I578/G578*100</f>
        <v>54898.6083499006</v>
      </c>
      <c r="D578" s="7" t="n">
        <f aca="false">C578*D$2</f>
        <v>12077.6938369781</v>
      </c>
      <c r="E578" s="7" t="n">
        <f aca="false">B578-C578</f>
        <v>21913.6308712399</v>
      </c>
      <c r="F578" s="7" t="n">
        <f aca="false">E578*F$2</f>
        <v>5478.40771780997</v>
      </c>
      <c r="G578" s="8" t="n">
        <v>50.3</v>
      </c>
      <c r="H578" s="8" t="n">
        <v>35.95</v>
      </c>
      <c r="I578" s="8" t="n">
        <v>27614</v>
      </c>
      <c r="J578" s="7" t="n">
        <f aca="false">I578*J$2</f>
        <v>6903.5</v>
      </c>
      <c r="K578" s="7" t="n">
        <f aca="false">I578-J578</f>
        <v>20710.5</v>
      </c>
      <c r="L578" s="7" t="n">
        <f aca="false">D578+F578</f>
        <v>17556.1015547881</v>
      </c>
      <c r="M578" s="7" t="n">
        <f aca="false">L578-K578</f>
        <v>-3154.3984452119</v>
      </c>
      <c r="N578" s="6" t="s">
        <v>27</v>
      </c>
      <c r="O578" s="0" t="n">
        <f aca="false">IF(M578&gt;0,"WCSP",1)</f>
        <v>1</v>
      </c>
    </row>
    <row r="579" customFormat="false" ht="12.75" hidden="false" customHeight="false" outlineLevel="0" collapsed="false">
      <c r="A579" s="6" t="s">
        <v>608</v>
      </c>
      <c r="B579" s="7" t="n">
        <f aca="false">I579/H579*100</f>
        <v>71794.6859903382</v>
      </c>
      <c r="C579" s="7" t="n">
        <f aca="false">I579/G579*100</f>
        <v>51317.3342541436</v>
      </c>
      <c r="D579" s="7" t="n">
        <f aca="false">C579*D$2</f>
        <v>11289.8135359116</v>
      </c>
      <c r="E579" s="7" t="n">
        <f aca="false">B579-C579</f>
        <v>20477.3517361945</v>
      </c>
      <c r="F579" s="7" t="n">
        <f aca="false">E579*F$2</f>
        <v>5119.33793404863</v>
      </c>
      <c r="G579" s="8" t="n">
        <v>57.92</v>
      </c>
      <c r="H579" s="8" t="n">
        <v>41.4</v>
      </c>
      <c r="I579" s="8" t="n">
        <v>29723</v>
      </c>
      <c r="J579" s="7" t="n">
        <f aca="false">I579*J$2</f>
        <v>7430.75</v>
      </c>
      <c r="K579" s="7" t="n">
        <f aca="false">I579-J579</f>
        <v>22292.25</v>
      </c>
      <c r="L579" s="7" t="n">
        <f aca="false">D579+F579</f>
        <v>16409.1514699602</v>
      </c>
      <c r="M579" s="7" t="n">
        <f aca="false">L579-K579</f>
        <v>-5883.09853003977</v>
      </c>
      <c r="N579" s="6" t="s">
        <v>27</v>
      </c>
      <c r="O579" s="0" t="n">
        <f aca="false">IF(M579&gt;0,"WCSP",1)</f>
        <v>1</v>
      </c>
    </row>
    <row r="580" customFormat="false" ht="12.75" hidden="false" customHeight="false" outlineLevel="0" collapsed="false">
      <c r="A580" s="6" t="s">
        <v>609</v>
      </c>
      <c r="B580" s="7" t="n">
        <f aca="false">I580/H580*100</f>
        <v>73829.1457286432</v>
      </c>
      <c r="C580" s="7" t="n">
        <f aca="false">I580/G580*100</f>
        <v>50650.4251896116</v>
      </c>
      <c r="D580" s="7" t="n">
        <f aca="false">C580*D$2</f>
        <v>11143.0935417146</v>
      </c>
      <c r="E580" s="7" t="n">
        <f aca="false">B580-C580</f>
        <v>23178.7205390316</v>
      </c>
      <c r="F580" s="7" t="n">
        <f aca="false">E580*F$2</f>
        <v>5794.68013475791</v>
      </c>
      <c r="G580" s="8" t="n">
        <v>43.51</v>
      </c>
      <c r="H580" s="8" t="n">
        <v>29.85</v>
      </c>
      <c r="I580" s="8" t="n">
        <v>22038</v>
      </c>
      <c r="J580" s="7" t="n">
        <f aca="false">I580*J$2</f>
        <v>5509.5</v>
      </c>
      <c r="K580" s="7" t="n">
        <f aca="false">I580-J580</f>
        <v>16528.5</v>
      </c>
      <c r="L580" s="7" t="n">
        <f aca="false">D580+F580</f>
        <v>16937.7736764725</v>
      </c>
      <c r="M580" s="7" t="n">
        <f aca="false">L580-K580</f>
        <v>409.273676472454</v>
      </c>
      <c r="N580" s="6" t="s">
        <v>25</v>
      </c>
      <c r="O580" s="0" t="str">
        <f aca="false">IF(M580&gt;0,"WCSP",1)</f>
        <v>WCSP</v>
      </c>
    </row>
    <row r="581" customFormat="false" ht="12.75" hidden="false" customHeight="false" outlineLevel="0" collapsed="false">
      <c r="A581" s="6" t="s">
        <v>610</v>
      </c>
      <c r="B581" s="7" t="n">
        <f aca="false">I581/H581*100</f>
        <v>76247.9393339928</v>
      </c>
      <c r="C581" s="7" t="n">
        <f aca="false">I581/G581*100</f>
        <v>49214.7265375612</v>
      </c>
      <c r="D581" s="7" t="n">
        <f aca="false">C581*D$2</f>
        <v>10827.2398382635</v>
      </c>
      <c r="E581" s="7" t="n">
        <f aca="false">B581-C581</f>
        <v>27033.2127964316</v>
      </c>
      <c r="F581" s="7" t="n">
        <f aca="false">E581*F$2</f>
        <v>6758.30319910789</v>
      </c>
      <c r="G581" s="8" t="n">
        <v>46.99</v>
      </c>
      <c r="H581" s="8" t="n">
        <v>30.33</v>
      </c>
      <c r="I581" s="8" t="n">
        <v>23126</v>
      </c>
      <c r="J581" s="7" t="n">
        <f aca="false">I581*J$2</f>
        <v>5781.5</v>
      </c>
      <c r="K581" s="7" t="n">
        <f aca="false">I581-J581</f>
        <v>17344.5</v>
      </c>
      <c r="L581" s="7" t="n">
        <f aca="false">D581+F581</f>
        <v>17585.5430373714</v>
      </c>
      <c r="M581" s="7" t="n">
        <f aca="false">L581-K581</f>
        <v>241.043037371353</v>
      </c>
      <c r="N581" s="6" t="s">
        <v>31</v>
      </c>
      <c r="O581" s="0" t="str">
        <f aca="false">IF(M581&gt;0,"WCSP",1)</f>
        <v>WCSP</v>
      </c>
    </row>
    <row r="582" customFormat="false" ht="12.75" hidden="false" customHeight="false" outlineLevel="0" collapsed="false">
      <c r="A582" s="6" t="s">
        <v>611</v>
      </c>
      <c r="B582" s="7" t="n">
        <f aca="false">I582/H582*100</f>
        <v>61172.8395061728</v>
      </c>
      <c r="C582" s="7" t="n">
        <f aca="false">I582/G582*100</f>
        <v>37638.5165326184</v>
      </c>
      <c r="D582" s="7" t="n">
        <f aca="false">C582*D$2</f>
        <v>8280.47363717605</v>
      </c>
      <c r="E582" s="7" t="n">
        <f aca="false">B582-C582</f>
        <v>23534.3229735544</v>
      </c>
      <c r="F582" s="7" t="n">
        <f aca="false">E582*F$2</f>
        <v>5883.58074338861</v>
      </c>
      <c r="G582" s="8" t="n">
        <v>44.76</v>
      </c>
      <c r="H582" s="8" t="n">
        <v>27.54</v>
      </c>
      <c r="I582" s="8" t="n">
        <v>16847</v>
      </c>
      <c r="J582" s="7" t="n">
        <f aca="false">I582*J$2</f>
        <v>4211.75</v>
      </c>
      <c r="K582" s="7" t="n">
        <f aca="false">I582-J582</f>
        <v>12635.25</v>
      </c>
      <c r="L582" s="7" t="n">
        <f aca="false">D582+F582</f>
        <v>14164.0543805647</v>
      </c>
      <c r="M582" s="7" t="n">
        <f aca="false">L582-K582</f>
        <v>1528.80438056466</v>
      </c>
      <c r="N582" s="6" t="s">
        <v>25</v>
      </c>
      <c r="O582" s="0" t="str">
        <f aca="false">IF(M582&gt;0,"WCSP",1)</f>
        <v>WCSP</v>
      </c>
    </row>
    <row r="583" customFormat="false" ht="12.75" hidden="false" customHeight="false" outlineLevel="0" collapsed="false">
      <c r="A583" s="6" t="s">
        <v>612</v>
      </c>
      <c r="B583" s="7" t="n">
        <f aca="false">I583/H583*100</f>
        <v>67967.7819083024</v>
      </c>
      <c r="C583" s="7" t="n">
        <f aca="false">I583/G583*100</f>
        <v>47841.2559965111</v>
      </c>
      <c r="D583" s="7" t="n">
        <f aca="false">C583*D$2</f>
        <v>10525.0763192324</v>
      </c>
      <c r="E583" s="7" t="n">
        <f aca="false">B583-C583</f>
        <v>20126.5259117912</v>
      </c>
      <c r="F583" s="7" t="n">
        <f aca="false">E583*F$2</f>
        <v>5031.63147794781</v>
      </c>
      <c r="G583" s="8" t="n">
        <v>45.86</v>
      </c>
      <c r="H583" s="8" t="n">
        <v>32.28</v>
      </c>
      <c r="I583" s="8" t="n">
        <v>21940</v>
      </c>
      <c r="J583" s="7" t="n">
        <f aca="false">I583*J$2</f>
        <v>5485</v>
      </c>
      <c r="K583" s="7" t="n">
        <f aca="false">I583-J583</f>
        <v>16455</v>
      </c>
      <c r="L583" s="7" t="n">
        <f aca="false">D583+F583</f>
        <v>15556.7077971803</v>
      </c>
      <c r="M583" s="7" t="n">
        <f aca="false">L583-K583</f>
        <v>-898.292202819746</v>
      </c>
      <c r="N583" s="6" t="s">
        <v>27</v>
      </c>
      <c r="O583" s="0" t="n">
        <f aca="false">IF(M583&gt;0,"WCSP",1)</f>
        <v>1</v>
      </c>
    </row>
    <row r="584" customFormat="false" ht="12.75" hidden="false" customHeight="false" outlineLevel="0" collapsed="false">
      <c r="A584" s="6" t="s">
        <v>613</v>
      </c>
      <c r="B584" s="7" t="n">
        <f aca="false">I584/H584*100</f>
        <v>68838.8017118402</v>
      </c>
      <c r="C584" s="7" t="n">
        <f aca="false">I584/G584*100</f>
        <v>40688.0269814503</v>
      </c>
      <c r="D584" s="7" t="n">
        <f aca="false">C584*D$2</f>
        <v>8951.36593591906</v>
      </c>
      <c r="E584" s="7" t="n">
        <f aca="false">B584-C584</f>
        <v>28150.77473039</v>
      </c>
      <c r="F584" s="7" t="n">
        <f aca="false">E584*F$2</f>
        <v>7037.6936825975</v>
      </c>
      <c r="G584" s="8" t="n">
        <v>59.3</v>
      </c>
      <c r="H584" s="8" t="n">
        <v>35.05</v>
      </c>
      <c r="I584" s="8" t="n">
        <v>24128</v>
      </c>
      <c r="J584" s="7" t="n">
        <f aca="false">I584*J$2</f>
        <v>6032</v>
      </c>
      <c r="K584" s="7" t="n">
        <f aca="false">I584-J584</f>
        <v>18096</v>
      </c>
      <c r="L584" s="7" t="n">
        <f aca="false">D584+F584</f>
        <v>15989.0596185166</v>
      </c>
      <c r="M584" s="7" t="n">
        <f aca="false">L584-K584</f>
        <v>-2106.94038148345</v>
      </c>
      <c r="N584" s="6" t="s">
        <v>25</v>
      </c>
      <c r="O584" s="0" t="n">
        <f aca="false">IF(M584&gt;0,"WCSP",1)</f>
        <v>1</v>
      </c>
    </row>
    <row r="585" customFormat="false" ht="12.75" hidden="false" customHeight="false" outlineLevel="0" collapsed="false">
      <c r="A585" s="6" t="s">
        <v>614</v>
      </c>
      <c r="B585" s="7" t="n">
        <f aca="false">I585/H585*100</f>
        <v>70607.2172102706</v>
      </c>
      <c r="C585" s="7" t="n">
        <f aca="false">I585/G585*100</f>
        <v>48763.4795111431</v>
      </c>
      <c r="D585" s="7" t="n">
        <f aca="false">C585*D$2</f>
        <v>10727.9654924515</v>
      </c>
      <c r="E585" s="7" t="n">
        <f aca="false">B585-C585</f>
        <v>21843.7376991276</v>
      </c>
      <c r="F585" s="7" t="n">
        <f aca="false">E585*F$2</f>
        <v>5460.93442478189</v>
      </c>
      <c r="G585" s="8" t="n">
        <v>41.73</v>
      </c>
      <c r="H585" s="8" t="n">
        <v>28.82</v>
      </c>
      <c r="I585" s="8" t="n">
        <v>20349</v>
      </c>
      <c r="J585" s="7" t="n">
        <f aca="false">I585*J$2</f>
        <v>5087.25</v>
      </c>
      <c r="K585" s="7" t="n">
        <f aca="false">I585-J585</f>
        <v>15261.75</v>
      </c>
      <c r="L585" s="7" t="n">
        <f aca="false">D585+F585</f>
        <v>16188.8999172334</v>
      </c>
      <c r="M585" s="7" t="n">
        <f aca="false">L585-K585</f>
        <v>927.149917233368</v>
      </c>
      <c r="N585" s="6" t="s">
        <v>27</v>
      </c>
      <c r="O585" s="0" t="str">
        <f aca="false">IF(M585&gt;0,"WCSP",1)</f>
        <v>WCSP</v>
      </c>
    </row>
    <row r="586" customFormat="false" ht="12.75" hidden="false" customHeight="false" outlineLevel="0" collapsed="false">
      <c r="A586" s="6" t="s">
        <v>615</v>
      </c>
      <c r="B586" s="7" t="n">
        <f aca="false">I586/H586*100</f>
        <v>73856.993736952</v>
      </c>
      <c r="C586" s="7" t="n">
        <f aca="false">I586/G586*100</f>
        <v>50323.613086771</v>
      </c>
      <c r="D586" s="7" t="n">
        <f aca="false">C586*D$2</f>
        <v>11071.1948790896</v>
      </c>
      <c r="E586" s="7" t="n">
        <f aca="false">B586-C586</f>
        <v>23533.380650181</v>
      </c>
      <c r="F586" s="7" t="n">
        <f aca="false">E586*F$2</f>
        <v>5883.34516254525</v>
      </c>
      <c r="G586" s="8" t="n">
        <v>56.24</v>
      </c>
      <c r="H586" s="8" t="n">
        <v>38.32</v>
      </c>
      <c r="I586" s="8" t="n">
        <v>28302</v>
      </c>
      <c r="J586" s="7" t="n">
        <f aca="false">I586*J$2</f>
        <v>7075.5</v>
      </c>
      <c r="K586" s="7" t="n">
        <f aca="false">I586-J586</f>
        <v>21226.5</v>
      </c>
      <c r="L586" s="7" t="n">
        <f aca="false">D586+F586</f>
        <v>16954.5400416349</v>
      </c>
      <c r="M586" s="7" t="n">
        <f aca="false">L586-K586</f>
        <v>-4271.95995836513</v>
      </c>
      <c r="N586" s="6" t="s">
        <v>27</v>
      </c>
      <c r="O586" s="0" t="n">
        <f aca="false">IF(M586&gt;0,"WCSP",1)</f>
        <v>1</v>
      </c>
    </row>
    <row r="587" customFormat="false" ht="12.75" hidden="false" customHeight="false" outlineLevel="0" collapsed="false">
      <c r="A587" s="6" t="s">
        <v>616</v>
      </c>
      <c r="B587" s="7" t="n">
        <f aca="false">I587/H587*100</f>
        <v>80562.996031746</v>
      </c>
      <c r="C587" s="7" t="n">
        <f aca="false">I587/G587*100</f>
        <v>59722.3754366612</v>
      </c>
      <c r="D587" s="7" t="n">
        <f aca="false">C587*D$2</f>
        <v>13138.9225960655</v>
      </c>
      <c r="E587" s="7" t="n">
        <f aca="false">B587-C587</f>
        <v>20840.6205950849</v>
      </c>
      <c r="F587" s="7" t="n">
        <f aca="false">E587*F$2</f>
        <v>5210.15514877122</v>
      </c>
      <c r="G587" s="8" t="n">
        <v>54.39</v>
      </c>
      <c r="H587" s="8" t="n">
        <v>40.32</v>
      </c>
      <c r="I587" s="8" t="n">
        <v>32483</v>
      </c>
      <c r="J587" s="7" t="n">
        <f aca="false">I587*J$2</f>
        <v>8120.75</v>
      </c>
      <c r="K587" s="7" t="n">
        <f aca="false">I587-J587</f>
        <v>24362.25</v>
      </c>
      <c r="L587" s="7" t="n">
        <f aca="false">D587+F587</f>
        <v>18349.0777448367</v>
      </c>
      <c r="M587" s="7" t="n">
        <f aca="false">L587-K587</f>
        <v>-6013.17225516333</v>
      </c>
      <c r="N587" s="6" t="s">
        <v>31</v>
      </c>
      <c r="O587" s="0" t="n">
        <f aca="false">IF(M587&gt;0,"WCSP",1)</f>
        <v>1</v>
      </c>
    </row>
    <row r="588" customFormat="false" ht="12.75" hidden="false" customHeight="false" outlineLevel="0" collapsed="false">
      <c r="A588" s="6" t="s">
        <v>617</v>
      </c>
      <c r="B588" s="7" t="n">
        <f aca="false">I588/H588*100</f>
        <v>75673.961306692</v>
      </c>
      <c r="C588" s="7" t="n">
        <f aca="false">I588/G588*100</f>
        <v>52671.0816777042</v>
      </c>
      <c r="D588" s="7" t="n">
        <f aca="false">C588*D$2</f>
        <v>11587.6379690949</v>
      </c>
      <c r="E588" s="7" t="n">
        <f aca="false">B588-C588</f>
        <v>23002.8796289879</v>
      </c>
      <c r="F588" s="7" t="n">
        <f aca="false">E588*F$2</f>
        <v>5750.71990724696</v>
      </c>
      <c r="G588" s="8" t="n">
        <v>45.3</v>
      </c>
      <c r="H588" s="8" t="n">
        <v>31.53</v>
      </c>
      <c r="I588" s="8" t="n">
        <v>23860</v>
      </c>
      <c r="J588" s="7" t="n">
        <f aca="false">I588*J$2</f>
        <v>5965</v>
      </c>
      <c r="K588" s="7" t="n">
        <f aca="false">I588-J588</f>
        <v>17895</v>
      </c>
      <c r="L588" s="7" t="n">
        <f aca="false">D588+F588</f>
        <v>17338.3578763419</v>
      </c>
      <c r="M588" s="7" t="n">
        <f aca="false">L588-K588</f>
        <v>-556.642123658116</v>
      </c>
      <c r="N588" s="6" t="s">
        <v>25</v>
      </c>
      <c r="O588" s="0" t="n">
        <f aca="false">IF(M588&gt;0,"WCSP",1)</f>
        <v>1</v>
      </c>
    </row>
    <row r="589" customFormat="false" ht="12.75" hidden="false" customHeight="false" outlineLevel="0" collapsed="false">
      <c r="A589" s="6" t="s">
        <v>618</v>
      </c>
      <c r="B589" s="7" t="n">
        <f aca="false">I589/H589*100</f>
        <v>77702.479338843</v>
      </c>
      <c r="C589" s="7" t="n">
        <f aca="false">I589/G589*100</f>
        <v>46406.7127344521</v>
      </c>
      <c r="D589" s="7" t="n">
        <f aca="false">C589*D$2</f>
        <v>10209.4768015795</v>
      </c>
      <c r="E589" s="7" t="n">
        <f aca="false">B589-C589</f>
        <v>31295.7666043909</v>
      </c>
      <c r="F589" s="7" t="n">
        <f aca="false">E589*F$2</f>
        <v>7823.94165109772</v>
      </c>
      <c r="G589" s="8" t="n">
        <v>50.65</v>
      </c>
      <c r="H589" s="8" t="n">
        <v>30.25</v>
      </c>
      <c r="I589" s="8" t="n">
        <v>23505</v>
      </c>
      <c r="J589" s="7" t="n">
        <f aca="false">I589*J$2</f>
        <v>5876.25</v>
      </c>
      <c r="K589" s="7" t="n">
        <f aca="false">I589-J589</f>
        <v>17628.75</v>
      </c>
      <c r="L589" s="7" t="n">
        <f aca="false">D589+F589</f>
        <v>18033.4184526772</v>
      </c>
      <c r="M589" s="7" t="n">
        <f aca="false">L589-K589</f>
        <v>404.668452677182</v>
      </c>
      <c r="N589" s="6" t="s">
        <v>25</v>
      </c>
      <c r="O589" s="0" t="str">
        <f aca="false">IF(M589&gt;0,"WCSP",1)</f>
        <v>WCSP</v>
      </c>
    </row>
    <row r="590" customFormat="false" ht="12.75" hidden="false" customHeight="false" outlineLevel="0" collapsed="false">
      <c r="A590" s="6" t="s">
        <v>619</v>
      </c>
      <c r="B590" s="7" t="n">
        <f aca="false">I590/H590*100</f>
        <v>61144.9864498645</v>
      </c>
      <c r="C590" s="7" t="n">
        <f aca="false">I590/G590*100</f>
        <v>37277.9843040066</v>
      </c>
      <c r="D590" s="7" t="n">
        <f aca="false">C590*D$2</f>
        <v>8201.15654688145</v>
      </c>
      <c r="E590" s="7" t="n">
        <f aca="false">B590-C590</f>
        <v>23867.0021458579</v>
      </c>
      <c r="F590" s="7" t="n">
        <f aca="false">E590*F$2</f>
        <v>5966.75053646447</v>
      </c>
      <c r="G590" s="8" t="n">
        <v>48.42</v>
      </c>
      <c r="H590" s="8" t="n">
        <v>29.52</v>
      </c>
      <c r="I590" s="8" t="n">
        <v>18050</v>
      </c>
      <c r="J590" s="7" t="n">
        <f aca="false">I590*J$2</f>
        <v>4512.5</v>
      </c>
      <c r="K590" s="7" t="n">
        <f aca="false">I590-J590</f>
        <v>13537.5</v>
      </c>
      <c r="L590" s="7" t="n">
        <f aca="false">D590+F590</f>
        <v>14167.9070833459</v>
      </c>
      <c r="M590" s="7" t="n">
        <f aca="false">L590-K590</f>
        <v>630.407083345926</v>
      </c>
      <c r="N590" s="6" t="s">
        <v>80</v>
      </c>
      <c r="O590" s="0" t="str">
        <f aca="false">IF(M590&gt;0,"WCSP",1)</f>
        <v>WCSP</v>
      </c>
    </row>
    <row r="591" customFormat="false" ht="12.75" hidden="false" customHeight="false" outlineLevel="0" collapsed="false">
      <c r="A591" s="6" t="s">
        <v>620</v>
      </c>
      <c r="B591" s="7" t="n">
        <f aca="false">I591/H591*100</f>
        <v>64595.498783455</v>
      </c>
      <c r="C591" s="7" t="n">
        <f aca="false">I591/G591*100</f>
        <v>40844.2307692308</v>
      </c>
      <c r="D591" s="7" t="n">
        <f aca="false">C591*D$2</f>
        <v>8985.73076923077</v>
      </c>
      <c r="E591" s="7" t="n">
        <f aca="false">B591-C591</f>
        <v>23751.2680142242</v>
      </c>
      <c r="F591" s="7" t="n">
        <f aca="false">E591*F$2</f>
        <v>5937.81700355605</v>
      </c>
      <c r="G591" s="8" t="n">
        <v>52</v>
      </c>
      <c r="H591" s="8" t="n">
        <v>32.88</v>
      </c>
      <c r="I591" s="8" t="n">
        <v>21239</v>
      </c>
      <c r="J591" s="7" t="n">
        <f aca="false">I591*J$2</f>
        <v>5309.75</v>
      </c>
      <c r="K591" s="7" t="n">
        <f aca="false">I591-J591</f>
        <v>15929.25</v>
      </c>
      <c r="L591" s="7" t="n">
        <f aca="false">D591+F591</f>
        <v>14923.5477727868</v>
      </c>
      <c r="M591" s="7" t="n">
        <f aca="false">L591-K591</f>
        <v>-1005.70222721318</v>
      </c>
      <c r="N591" s="6" t="s">
        <v>80</v>
      </c>
      <c r="O591" s="0" t="n">
        <f aca="false">IF(M591&gt;0,"WCSP",1)</f>
        <v>1</v>
      </c>
    </row>
    <row r="592" customFormat="false" ht="12.75" hidden="false" customHeight="false" outlineLevel="0" collapsed="false">
      <c r="A592" s="6" t="s">
        <v>621</v>
      </c>
      <c r="B592" s="7" t="n">
        <f aca="false">I592/H592*100</f>
        <v>74746.3961558996</v>
      </c>
      <c r="C592" s="7" t="n">
        <f aca="false">I592/G592*100</f>
        <v>41383.3875258646</v>
      </c>
      <c r="D592" s="7" t="n">
        <f aca="false">C592*D$2</f>
        <v>9104.34525569022</v>
      </c>
      <c r="E592" s="7" t="n">
        <f aca="false">B592-C592</f>
        <v>33363.008630035</v>
      </c>
      <c r="F592" s="7" t="n">
        <f aca="false">E592*F$2</f>
        <v>8340.75215750875</v>
      </c>
      <c r="G592" s="8" t="n">
        <v>33.83</v>
      </c>
      <c r="H592" s="8" t="n">
        <v>18.73</v>
      </c>
      <c r="I592" s="8" t="n">
        <v>14000</v>
      </c>
      <c r="J592" s="7" t="n">
        <f aca="false">I592*J$2</f>
        <v>3500</v>
      </c>
      <c r="K592" s="7" t="n">
        <f aca="false">I592-J592</f>
        <v>10500</v>
      </c>
      <c r="L592" s="7" t="n">
        <f aca="false">D592+F592</f>
        <v>17445.097413199</v>
      </c>
      <c r="M592" s="7" t="n">
        <f aca="false">L592-K592</f>
        <v>6945.09741319897</v>
      </c>
      <c r="N592" s="6" t="s">
        <v>41</v>
      </c>
      <c r="O592" s="0" t="str">
        <f aca="false">IF(M592&gt;0,"WCSP",1)</f>
        <v>WCSP</v>
      </c>
    </row>
    <row r="593" customFormat="false" ht="12.75" hidden="false" customHeight="false" outlineLevel="0" collapsed="false">
      <c r="A593" s="6" t="s">
        <v>622</v>
      </c>
      <c r="B593" s="7" t="n">
        <f aca="false">I593/H593*100</f>
        <v>71151.0791366907</v>
      </c>
      <c r="C593" s="7" t="n">
        <f aca="false">I593/G593*100</f>
        <v>45075.6163248394</v>
      </c>
      <c r="D593" s="7" t="n">
        <f aca="false">C593*D$2</f>
        <v>9916.63559146468</v>
      </c>
      <c r="E593" s="7" t="n">
        <f aca="false">B593-C593</f>
        <v>26075.4628118512</v>
      </c>
      <c r="F593" s="7" t="n">
        <f aca="false">E593*F$2</f>
        <v>6518.8657029628</v>
      </c>
      <c r="G593" s="8" t="n">
        <v>48.27</v>
      </c>
      <c r="H593" s="8" t="n">
        <v>30.58</v>
      </c>
      <c r="I593" s="8" t="n">
        <v>21758</v>
      </c>
      <c r="J593" s="7" t="n">
        <f aca="false">I593*J$2</f>
        <v>5439.5</v>
      </c>
      <c r="K593" s="7" t="n">
        <f aca="false">I593-J593</f>
        <v>16318.5</v>
      </c>
      <c r="L593" s="7" t="n">
        <f aca="false">D593+F593</f>
        <v>16435.5012944275</v>
      </c>
      <c r="M593" s="7" t="n">
        <f aca="false">L593-K593</f>
        <v>117.001294427479</v>
      </c>
      <c r="N593" s="6" t="s">
        <v>27</v>
      </c>
      <c r="O593" s="0" t="str">
        <f aca="false">IF(M593&gt;0,"WCSP",1)</f>
        <v>WCSP</v>
      </c>
    </row>
    <row r="594" customFormat="false" ht="12.75" hidden="false" customHeight="false" outlineLevel="0" collapsed="false">
      <c r="A594" s="6" t="s">
        <v>623</v>
      </c>
      <c r="B594" s="7" t="n">
        <f aca="false">I594/H594*100</f>
        <v>55783.8038632987</v>
      </c>
      <c r="C594" s="7" t="n">
        <f aca="false">I594/G594*100</f>
        <v>35534.7846663512</v>
      </c>
      <c r="D594" s="7" t="n">
        <f aca="false">C594*D$2</f>
        <v>7817.65262659726</v>
      </c>
      <c r="E594" s="7" t="n">
        <f aca="false">B594-C594</f>
        <v>20249.0191969475</v>
      </c>
      <c r="F594" s="7" t="n">
        <f aca="false">E594*F$2</f>
        <v>5062.25479923687</v>
      </c>
      <c r="G594" s="8" t="n">
        <v>42.26</v>
      </c>
      <c r="H594" s="8" t="n">
        <v>26.92</v>
      </c>
      <c r="I594" s="8" t="n">
        <v>15017</v>
      </c>
      <c r="J594" s="7" t="n">
        <f aca="false">I594*J$2</f>
        <v>3754.25</v>
      </c>
      <c r="K594" s="7" t="n">
        <f aca="false">I594-J594</f>
        <v>11262.75</v>
      </c>
      <c r="L594" s="7" t="n">
        <f aca="false">D594+F594</f>
        <v>12879.9074258341</v>
      </c>
      <c r="M594" s="7" t="n">
        <f aca="false">L594-K594</f>
        <v>1617.15742583413</v>
      </c>
      <c r="N594" s="6" t="s">
        <v>25</v>
      </c>
      <c r="O594" s="0" t="str">
        <f aca="false">IF(M594&gt;0,"WCSP",1)</f>
        <v>WCSP</v>
      </c>
    </row>
    <row r="595" customFormat="false" ht="12.75" hidden="false" customHeight="false" outlineLevel="0" collapsed="false">
      <c r="A595" s="6" t="s">
        <v>624</v>
      </c>
      <c r="B595" s="7" t="n">
        <f aca="false">I595/H595*100</f>
        <v>70214.0144977563</v>
      </c>
      <c r="C595" s="7" t="n">
        <f aca="false">I595/G595*100</f>
        <v>48662.6794258373</v>
      </c>
      <c r="D595" s="7" t="n">
        <f aca="false">C595*D$2</f>
        <v>10705.7894736842</v>
      </c>
      <c r="E595" s="7" t="n">
        <f aca="false">B595-C595</f>
        <v>21551.335071919</v>
      </c>
      <c r="F595" s="7" t="n">
        <f aca="false">E595*F$2</f>
        <v>5387.83376797974</v>
      </c>
      <c r="G595" s="8" t="n">
        <v>41.8</v>
      </c>
      <c r="H595" s="8" t="n">
        <v>28.97</v>
      </c>
      <c r="I595" s="8" t="n">
        <v>20341</v>
      </c>
      <c r="J595" s="7" t="n">
        <f aca="false">I595*J$2</f>
        <v>5085.25</v>
      </c>
      <c r="K595" s="7" t="n">
        <f aca="false">I595-J595</f>
        <v>15255.75</v>
      </c>
      <c r="L595" s="7" t="n">
        <f aca="false">D595+F595</f>
        <v>16093.623241664</v>
      </c>
      <c r="M595" s="7" t="n">
        <f aca="false">L595-K595</f>
        <v>837.873241663956</v>
      </c>
      <c r="N595" s="6" t="s">
        <v>27</v>
      </c>
      <c r="O595" s="0" t="str">
        <f aca="false">IF(M595&gt;0,"WCSP",1)</f>
        <v>WCSP</v>
      </c>
    </row>
    <row r="596" customFormat="false" ht="12.75" hidden="false" customHeight="false" outlineLevel="0" collapsed="false">
      <c r="A596" s="6" t="s">
        <v>625</v>
      </c>
      <c r="B596" s="7" t="n">
        <f aca="false">I596/H596*100</f>
        <v>74801.6701461378</v>
      </c>
      <c r="C596" s="7" t="n">
        <f aca="false">I596/G596*100</f>
        <v>43194.6955997589</v>
      </c>
      <c r="D596" s="7" t="n">
        <f aca="false">C596*D$2</f>
        <v>9502.83303194696</v>
      </c>
      <c r="E596" s="7" t="n">
        <f aca="false">B596-C596</f>
        <v>31606.9745463789</v>
      </c>
      <c r="F596" s="7" t="n">
        <f aca="false">E596*F$2</f>
        <v>7901.74363659473</v>
      </c>
      <c r="G596" s="8" t="n">
        <v>49.77</v>
      </c>
      <c r="H596" s="8" t="n">
        <v>28.74</v>
      </c>
      <c r="I596" s="8" t="n">
        <v>21498</v>
      </c>
      <c r="J596" s="7" t="n">
        <f aca="false">I596*J$2</f>
        <v>5374.5</v>
      </c>
      <c r="K596" s="7" t="n">
        <f aca="false">I596-J596</f>
        <v>16123.5</v>
      </c>
      <c r="L596" s="7" t="n">
        <f aca="false">D596+F596</f>
        <v>17404.5766685417</v>
      </c>
      <c r="M596" s="7" t="n">
        <f aca="false">L596-K596</f>
        <v>1281.07666854168</v>
      </c>
      <c r="N596" s="6" t="s">
        <v>25</v>
      </c>
      <c r="O596" s="0" t="str">
        <f aca="false">IF(M596&gt;0,"WCSP",1)</f>
        <v>WCSP</v>
      </c>
    </row>
    <row r="597" customFormat="false" ht="12.75" hidden="false" customHeight="false" outlineLevel="0" collapsed="false">
      <c r="A597" s="6" t="s">
        <v>626</v>
      </c>
      <c r="B597" s="7" t="n">
        <f aca="false">I597/H597*100</f>
        <v>70807.3022312373</v>
      </c>
      <c r="C597" s="7" t="n">
        <f aca="false">I597/G597*100</f>
        <v>44446.1420932009</v>
      </c>
      <c r="D597" s="7" t="n">
        <f aca="false">C597*D$2</f>
        <v>9778.1512605042</v>
      </c>
      <c r="E597" s="7" t="n">
        <f aca="false">B597-C597</f>
        <v>26361.1601380364</v>
      </c>
      <c r="F597" s="7" t="n">
        <f aca="false">E597*F$2</f>
        <v>6590.2900345091</v>
      </c>
      <c r="G597" s="8" t="n">
        <v>39.27</v>
      </c>
      <c r="H597" s="8" t="n">
        <v>24.65</v>
      </c>
      <c r="I597" s="8" t="n">
        <v>17454</v>
      </c>
      <c r="J597" s="7" t="n">
        <f aca="false">I597*J$2</f>
        <v>4363.5</v>
      </c>
      <c r="K597" s="7" t="n">
        <f aca="false">I597-J597</f>
        <v>13090.5</v>
      </c>
      <c r="L597" s="7" t="n">
        <f aca="false">D597+F597</f>
        <v>16368.4412950133</v>
      </c>
      <c r="M597" s="7" t="n">
        <f aca="false">L597-K597</f>
        <v>3277.9412950133</v>
      </c>
      <c r="N597" s="6" t="s">
        <v>25</v>
      </c>
      <c r="O597" s="0" t="str">
        <f aca="false">IF(M597&gt;0,"WCSP",1)</f>
        <v>WCSP</v>
      </c>
    </row>
    <row r="598" customFormat="false" ht="12.75" hidden="false" customHeight="false" outlineLevel="0" collapsed="false">
      <c r="A598" s="6" t="s">
        <v>627</v>
      </c>
      <c r="B598" s="7" t="n">
        <f aca="false">I598/H598*100</f>
        <v>65907.1472205254</v>
      </c>
      <c r="C598" s="7" t="n">
        <f aca="false">I598/G598*100</f>
        <v>41656.3706563707</v>
      </c>
      <c r="D598" s="7" t="n">
        <f aca="false">C598*D$2</f>
        <v>9164.40154440154</v>
      </c>
      <c r="E598" s="7" t="n">
        <f aca="false">B598-C598</f>
        <v>24250.7765641547</v>
      </c>
      <c r="F598" s="7" t="n">
        <f aca="false">E598*F$2</f>
        <v>6062.69414103867</v>
      </c>
      <c r="G598" s="8" t="n">
        <v>51.8</v>
      </c>
      <c r="H598" s="8" t="n">
        <v>32.74</v>
      </c>
      <c r="I598" s="8" t="n">
        <v>21578</v>
      </c>
      <c r="J598" s="7" t="n">
        <f aca="false">I598*J$2</f>
        <v>5394.5</v>
      </c>
      <c r="K598" s="7" t="n">
        <f aca="false">I598-J598</f>
        <v>16183.5</v>
      </c>
      <c r="L598" s="7" t="n">
        <f aca="false">D598+F598</f>
        <v>15227.0956854402</v>
      </c>
      <c r="M598" s="7" t="n">
        <f aca="false">L598-K598</f>
        <v>-956.404314559783</v>
      </c>
      <c r="N598" s="6" t="s">
        <v>25</v>
      </c>
      <c r="O598" s="0" t="n">
        <f aca="false">IF(M598&gt;0,"WCSP",1)</f>
        <v>1</v>
      </c>
    </row>
    <row r="599" customFormat="false" ht="12.75" hidden="false" customHeight="false" outlineLevel="0" collapsed="false">
      <c r="A599" s="6" t="s">
        <v>628</v>
      </c>
      <c r="B599" s="7" t="n">
        <f aca="false">I599/H599*100</f>
        <v>64043.0622009569</v>
      </c>
      <c r="C599" s="7" t="n">
        <f aca="false">I599/G599*100</f>
        <v>36185.4555285212</v>
      </c>
      <c r="D599" s="7" t="n">
        <f aca="false">C599*D$2</f>
        <v>7960.80021627467</v>
      </c>
      <c r="E599" s="7" t="n">
        <f aca="false">B599-C599</f>
        <v>27857.6066724357</v>
      </c>
      <c r="F599" s="7" t="n">
        <f aca="false">E599*F$2</f>
        <v>6964.40166810893</v>
      </c>
      <c r="G599" s="8" t="n">
        <v>36.99</v>
      </c>
      <c r="H599" s="8" t="n">
        <v>20.9</v>
      </c>
      <c r="I599" s="8" t="n">
        <v>13385</v>
      </c>
      <c r="J599" s="7" t="n">
        <f aca="false">I599*J$2</f>
        <v>3346.25</v>
      </c>
      <c r="K599" s="7" t="n">
        <f aca="false">I599-J599</f>
        <v>10038.75</v>
      </c>
      <c r="L599" s="7" t="n">
        <f aca="false">D599+F599</f>
        <v>14925.2018843836</v>
      </c>
      <c r="M599" s="7" t="n">
        <f aca="false">L599-K599</f>
        <v>4886.4518843836</v>
      </c>
      <c r="N599" s="6" t="s">
        <v>25</v>
      </c>
      <c r="O599" s="0" t="str">
        <f aca="false">IF(M599&gt;0,"WCSP",1)</f>
        <v>WCSP</v>
      </c>
    </row>
    <row r="600" customFormat="false" ht="12.75" hidden="false" customHeight="false" outlineLevel="0" collapsed="false">
      <c r="A600" s="6" t="s">
        <v>629</v>
      </c>
      <c r="B600" s="7" t="n">
        <f aca="false">I600/H600*100</f>
        <v>64380.4606830818</v>
      </c>
      <c r="C600" s="7" t="n">
        <f aca="false">I600/G600*100</f>
        <v>40885.2459016394</v>
      </c>
      <c r="D600" s="7" t="n">
        <f aca="false">C600*D$2</f>
        <v>8994.75409836066</v>
      </c>
      <c r="E600" s="7" t="n">
        <f aca="false">B600-C600</f>
        <v>23495.2147814425</v>
      </c>
      <c r="F600" s="7" t="n">
        <f aca="false">E600*F$2</f>
        <v>5873.80369536062</v>
      </c>
      <c r="G600" s="8" t="n">
        <v>39.65</v>
      </c>
      <c r="H600" s="8" t="n">
        <v>25.18</v>
      </c>
      <c r="I600" s="8" t="n">
        <v>16211</v>
      </c>
      <c r="J600" s="7" t="n">
        <f aca="false">I600*J$2</f>
        <v>4052.75</v>
      </c>
      <c r="K600" s="7" t="n">
        <f aca="false">I600-J600</f>
        <v>12158.25</v>
      </c>
      <c r="L600" s="7" t="n">
        <f aca="false">D600+F600</f>
        <v>14868.5577937213</v>
      </c>
      <c r="M600" s="7" t="n">
        <f aca="false">L600-K600</f>
        <v>2710.30779372127</v>
      </c>
      <c r="N600" s="6" t="s">
        <v>25</v>
      </c>
      <c r="O600" s="0" t="str">
        <f aca="false">IF(M600&gt;0,"WCSP",1)</f>
        <v>WCSP</v>
      </c>
    </row>
    <row r="601" customFormat="false" ht="12.75" hidden="false" customHeight="false" outlineLevel="0" collapsed="false">
      <c r="A601" s="6" t="s">
        <v>630</v>
      </c>
      <c r="B601" s="7" t="n">
        <f aca="false">I601/H601*100</f>
        <v>64615.3846153846</v>
      </c>
      <c r="C601" s="7" t="n">
        <f aca="false">I601/G601*100</f>
        <v>40995.3703703704</v>
      </c>
      <c r="D601" s="7" t="n">
        <f aca="false">C601*D$2</f>
        <v>9018.98148148148</v>
      </c>
      <c r="E601" s="7" t="n">
        <f aca="false">B601-C601</f>
        <v>23620.0142450142</v>
      </c>
      <c r="F601" s="7" t="n">
        <f aca="false">E601*F$2</f>
        <v>5905.00356125356</v>
      </c>
      <c r="G601" s="8" t="n">
        <v>51.84</v>
      </c>
      <c r="H601" s="8" t="n">
        <v>32.89</v>
      </c>
      <c r="I601" s="8" t="n">
        <v>21252</v>
      </c>
      <c r="J601" s="7" t="n">
        <f aca="false">I601*J$2</f>
        <v>5313</v>
      </c>
      <c r="K601" s="7" t="n">
        <f aca="false">I601-J601</f>
        <v>15939</v>
      </c>
      <c r="L601" s="7" t="n">
        <f aca="false">D601+F601</f>
        <v>14923.985042735</v>
      </c>
      <c r="M601" s="7" t="n">
        <f aca="false">L601-K601</f>
        <v>-1015.01495726496</v>
      </c>
      <c r="N601" s="6" t="s">
        <v>25</v>
      </c>
      <c r="O601" s="0" t="n">
        <f aca="false">IF(M601&gt;0,"WCSP",1)</f>
        <v>1</v>
      </c>
    </row>
    <row r="602" customFormat="false" ht="12.75" hidden="false" customHeight="false" outlineLevel="0" collapsed="false">
      <c r="A602" s="6" t="s">
        <v>631</v>
      </c>
      <c r="B602" s="7" t="n">
        <f aca="false">I602/H602*100</f>
        <v>61788.7323943662</v>
      </c>
      <c r="C602" s="7" t="n">
        <f aca="false">I602/G602*100</f>
        <v>38272.6281352236</v>
      </c>
      <c r="D602" s="7" t="n">
        <f aca="false">C602*D$2</f>
        <v>8419.97818974918</v>
      </c>
      <c r="E602" s="7" t="n">
        <f aca="false">B602-C602</f>
        <v>23516.1042591426</v>
      </c>
      <c r="F602" s="7" t="n">
        <f aca="false">E602*F$2</f>
        <v>5879.02606478566</v>
      </c>
      <c r="G602" s="8" t="n">
        <v>45.85</v>
      </c>
      <c r="H602" s="8" t="n">
        <v>28.4</v>
      </c>
      <c r="I602" s="8" t="n">
        <v>17548</v>
      </c>
      <c r="J602" s="7" t="n">
        <f aca="false">I602*J$2</f>
        <v>4387</v>
      </c>
      <c r="K602" s="7" t="n">
        <f aca="false">I602-J602</f>
        <v>13161</v>
      </c>
      <c r="L602" s="7" t="n">
        <f aca="false">D602+F602</f>
        <v>14299.0042545348</v>
      </c>
      <c r="M602" s="7" t="n">
        <f aca="false">L602-K602</f>
        <v>1138.00425453484</v>
      </c>
      <c r="N602" s="6" t="s">
        <v>25</v>
      </c>
      <c r="O602" s="0" t="str">
        <f aca="false">IF(M602&gt;0,"WCSP",1)</f>
        <v>WCSP</v>
      </c>
    </row>
    <row r="603" customFormat="false" ht="12.75" hidden="false" customHeight="false" outlineLevel="0" collapsed="false">
      <c r="A603" s="6" t="s">
        <v>632</v>
      </c>
      <c r="B603" s="7" t="n">
        <f aca="false">I603/H603*100</f>
        <v>80450.5494505495</v>
      </c>
      <c r="C603" s="7" t="n">
        <f aca="false">I603/G603*100</f>
        <v>56337.0527125818</v>
      </c>
      <c r="D603" s="7" t="n">
        <f aca="false">C603*D$2</f>
        <v>12394.151596768</v>
      </c>
      <c r="E603" s="7" t="n">
        <f aca="false">B603-C603</f>
        <v>24113.4967379677</v>
      </c>
      <c r="F603" s="7" t="n">
        <f aca="false">E603*F$2</f>
        <v>6028.37418449192</v>
      </c>
      <c r="G603" s="8" t="n">
        <v>51.98</v>
      </c>
      <c r="H603" s="8" t="n">
        <v>36.4</v>
      </c>
      <c r="I603" s="8" t="n">
        <v>29284</v>
      </c>
      <c r="J603" s="7" t="n">
        <f aca="false">I603*J$2</f>
        <v>7321</v>
      </c>
      <c r="K603" s="7" t="n">
        <f aca="false">I603-J603</f>
        <v>21963</v>
      </c>
      <c r="L603" s="7" t="n">
        <f aca="false">D603+F603</f>
        <v>18422.5257812599</v>
      </c>
      <c r="M603" s="7" t="n">
        <f aca="false">L603-K603</f>
        <v>-3540.47421874009</v>
      </c>
      <c r="N603" s="6" t="s">
        <v>27</v>
      </c>
      <c r="O603" s="0" t="n">
        <f aca="false">IF(M603&gt;0,"WCSP",1)</f>
        <v>1</v>
      </c>
    </row>
    <row r="604" customFormat="false" ht="12.75" hidden="false" customHeight="false" outlineLevel="0" collapsed="false">
      <c r="A604" s="6" t="s">
        <v>633</v>
      </c>
      <c r="B604" s="7" t="n">
        <f aca="false">I604/H604*100</f>
        <v>62759.6899224806</v>
      </c>
      <c r="C604" s="7" t="n">
        <f aca="false">I604/G604*100</f>
        <v>38268.1036112687</v>
      </c>
      <c r="D604" s="7" t="n">
        <f aca="false">C604*D$2</f>
        <v>8418.98279447911</v>
      </c>
      <c r="E604" s="7" t="n">
        <f aca="false">B604-C604</f>
        <v>24491.5863112119</v>
      </c>
      <c r="F604" s="7" t="n">
        <f aca="false">E604*F$2</f>
        <v>6122.89657780299</v>
      </c>
      <c r="G604" s="8" t="n">
        <v>52.89</v>
      </c>
      <c r="H604" s="8" t="n">
        <v>32.25</v>
      </c>
      <c r="I604" s="8" t="n">
        <v>20240</v>
      </c>
      <c r="J604" s="7" t="n">
        <f aca="false">I604*J$2</f>
        <v>5060</v>
      </c>
      <c r="K604" s="7" t="n">
        <f aca="false">I604-J604</f>
        <v>15180</v>
      </c>
      <c r="L604" s="7" t="n">
        <f aca="false">D604+F604</f>
        <v>14541.8793722821</v>
      </c>
      <c r="M604" s="7" t="n">
        <f aca="false">L604-K604</f>
        <v>-638.120627717906</v>
      </c>
      <c r="N604" s="6" t="s">
        <v>25</v>
      </c>
      <c r="O604" s="0" t="n">
        <f aca="false">IF(M604&gt;0,"WCSP",1)</f>
        <v>1</v>
      </c>
    </row>
    <row r="605" customFormat="false" ht="12.75" hidden="false" customHeight="false" outlineLevel="0" collapsed="false">
      <c r="A605" s="6" t="s">
        <v>634</v>
      </c>
      <c r="B605" s="7" t="n">
        <f aca="false">I605/H605*100</f>
        <v>70476.0238011901</v>
      </c>
      <c r="C605" s="7" t="n">
        <f aca="false">I605/G605*100</f>
        <v>44213.8779095301</v>
      </c>
      <c r="D605" s="7" t="n">
        <f aca="false">C605*D$2</f>
        <v>9727.05314009662</v>
      </c>
      <c r="E605" s="7" t="n">
        <f aca="false">B605-C605</f>
        <v>26262.14589166</v>
      </c>
      <c r="F605" s="7" t="n">
        <f aca="false">E605*F$2</f>
        <v>6565.53647291499</v>
      </c>
      <c r="G605" s="8" t="n">
        <v>45.54</v>
      </c>
      <c r="H605" s="8" t="n">
        <v>28.57</v>
      </c>
      <c r="I605" s="8" t="n">
        <v>20135</v>
      </c>
      <c r="J605" s="7" t="n">
        <f aca="false">I605*J$2</f>
        <v>5033.75</v>
      </c>
      <c r="K605" s="7" t="n">
        <f aca="false">I605-J605</f>
        <v>15101.25</v>
      </c>
      <c r="L605" s="7" t="n">
        <f aca="false">D605+F605</f>
        <v>16292.5896130116</v>
      </c>
      <c r="M605" s="7" t="n">
        <f aca="false">L605-K605</f>
        <v>1191.33961301161</v>
      </c>
      <c r="N605" s="6" t="s">
        <v>25</v>
      </c>
      <c r="O605" s="0" t="str">
        <f aca="false">IF(M605&gt;0,"WCSP",1)</f>
        <v>WCSP</v>
      </c>
    </row>
    <row r="606" customFormat="false" ht="12.75" hidden="false" customHeight="false" outlineLevel="0" collapsed="false">
      <c r="A606" s="6" t="s">
        <v>635</v>
      </c>
      <c r="B606" s="7" t="n">
        <f aca="false">I606/H606*100</f>
        <v>79197.5806451613</v>
      </c>
      <c r="C606" s="7" t="n">
        <f aca="false">I606/G606*100</f>
        <v>54878.4576697402</v>
      </c>
      <c r="D606" s="7" t="n">
        <f aca="false">C606*D$2</f>
        <v>12073.2606873428</v>
      </c>
      <c r="E606" s="7" t="n">
        <f aca="false">B606-C606</f>
        <v>24319.1229754211</v>
      </c>
      <c r="F606" s="7" t="n">
        <f aca="false">E606*F$2</f>
        <v>6079.78074385528</v>
      </c>
      <c r="G606" s="8" t="n">
        <v>35.79</v>
      </c>
      <c r="H606" s="8" t="n">
        <v>24.8</v>
      </c>
      <c r="I606" s="8" t="n">
        <v>19641</v>
      </c>
      <c r="J606" s="7" t="n">
        <f aca="false">I606*J$2</f>
        <v>4910.25</v>
      </c>
      <c r="K606" s="7" t="n">
        <f aca="false">I606-J606</f>
        <v>14730.75</v>
      </c>
      <c r="L606" s="7" t="n">
        <f aca="false">D606+F606</f>
        <v>18153.0414311981</v>
      </c>
      <c r="M606" s="7" t="n">
        <f aca="false">L606-K606</f>
        <v>3422.29143119812</v>
      </c>
      <c r="N606" s="6" t="s">
        <v>27</v>
      </c>
      <c r="O606" s="0" t="str">
        <f aca="false">IF(M606&gt;0,"WCSP",1)</f>
        <v>WCSP</v>
      </c>
    </row>
    <row r="607" customFormat="false" ht="12.75" hidden="false" customHeight="false" outlineLevel="0" collapsed="false">
      <c r="A607" s="6" t="s">
        <v>636</v>
      </c>
      <c r="B607" s="7" t="n">
        <f aca="false">I607/H607*100</f>
        <v>67801.2341669373</v>
      </c>
      <c r="C607" s="7" t="n">
        <f aca="false">I607/G607*100</f>
        <v>49027.7125410991</v>
      </c>
      <c r="D607" s="7" t="n">
        <f aca="false">C607*D$2</f>
        <v>10786.0967590418</v>
      </c>
      <c r="E607" s="7" t="n">
        <f aca="false">B607-C607</f>
        <v>18773.5216258382</v>
      </c>
      <c r="F607" s="7" t="n">
        <f aca="false">E607*F$2</f>
        <v>4693.38040645955</v>
      </c>
      <c r="G607" s="8" t="n">
        <v>42.58</v>
      </c>
      <c r="H607" s="8" t="n">
        <v>30.79</v>
      </c>
      <c r="I607" s="8" t="n">
        <v>20876</v>
      </c>
      <c r="J607" s="7" t="n">
        <f aca="false">I607*J$2</f>
        <v>5219</v>
      </c>
      <c r="K607" s="7" t="n">
        <f aca="false">I607-J607</f>
        <v>15657</v>
      </c>
      <c r="L607" s="7" t="n">
        <f aca="false">D607+F607</f>
        <v>15479.4771655014</v>
      </c>
      <c r="M607" s="7" t="n">
        <f aca="false">L607-K607</f>
        <v>-177.522834498641</v>
      </c>
      <c r="N607" s="6" t="s">
        <v>27</v>
      </c>
      <c r="O607" s="0" t="n">
        <f aca="false">IF(M607&gt;0,"WCSP",1)</f>
        <v>1</v>
      </c>
    </row>
    <row r="608" customFormat="false" ht="12.75" hidden="false" customHeight="false" outlineLevel="0" collapsed="false">
      <c r="A608" s="6" t="s">
        <v>637</v>
      </c>
      <c r="B608" s="7" t="n">
        <f aca="false">I608/H608*100</f>
        <v>70136.6322008863</v>
      </c>
      <c r="C608" s="7" t="n">
        <f aca="false">I608/G608*100</f>
        <v>47269.7859631658</v>
      </c>
      <c r="D608" s="7" t="n">
        <f aca="false">C608*D$2</f>
        <v>10399.3529118965</v>
      </c>
      <c r="E608" s="7" t="n">
        <f aca="false">B608-C608</f>
        <v>22866.8462377205</v>
      </c>
      <c r="F608" s="7" t="n">
        <f aca="false">E608*F$2</f>
        <v>5716.71155943013</v>
      </c>
      <c r="G608" s="8" t="n">
        <v>40.18</v>
      </c>
      <c r="H608" s="8" t="n">
        <v>27.08</v>
      </c>
      <c r="I608" s="8" t="n">
        <v>18993</v>
      </c>
      <c r="J608" s="7" t="n">
        <f aca="false">I608*J$2</f>
        <v>4748.25</v>
      </c>
      <c r="K608" s="7" t="n">
        <f aca="false">I608-J608</f>
        <v>14244.75</v>
      </c>
      <c r="L608" s="7" t="n">
        <f aca="false">D608+F608</f>
        <v>16116.0644713266</v>
      </c>
      <c r="M608" s="7" t="n">
        <f aca="false">L608-K608</f>
        <v>1871.31447132659</v>
      </c>
      <c r="N608" s="6" t="s">
        <v>27</v>
      </c>
      <c r="O608" s="0" t="str">
        <f aca="false">IF(M608&gt;0,"WCSP",1)</f>
        <v>WCSP</v>
      </c>
    </row>
    <row r="609" customFormat="false" ht="12.75" hidden="false" customHeight="false" outlineLevel="0" collapsed="false">
      <c r="A609" s="6" t="s">
        <v>638</v>
      </c>
      <c r="B609" s="7" t="n">
        <f aca="false">I609/H609*100</f>
        <v>68921.2930428672</v>
      </c>
      <c r="C609" s="7" t="n">
        <f aca="false">I609/G609*100</f>
        <v>37333.4602207842</v>
      </c>
      <c r="D609" s="7" t="n">
        <f aca="false">C609*D$2</f>
        <v>8213.36124857252</v>
      </c>
      <c r="E609" s="7" t="n">
        <f aca="false">B609-C609</f>
        <v>31587.832822083</v>
      </c>
      <c r="F609" s="7" t="n">
        <f aca="false">E609*F$2</f>
        <v>7896.95820552075</v>
      </c>
      <c r="G609" s="8" t="n">
        <v>52.54</v>
      </c>
      <c r="H609" s="8" t="n">
        <v>28.46</v>
      </c>
      <c r="I609" s="8" t="n">
        <v>19615</v>
      </c>
      <c r="J609" s="7" t="n">
        <f aca="false">I609*J$2</f>
        <v>4903.75</v>
      </c>
      <c r="K609" s="7" t="n">
        <f aca="false">I609-J609</f>
        <v>14711.25</v>
      </c>
      <c r="L609" s="7" t="n">
        <f aca="false">D609+F609</f>
        <v>16110.3194540933</v>
      </c>
      <c r="M609" s="7" t="n">
        <f aca="false">L609-K609</f>
        <v>1399.06945409327</v>
      </c>
      <c r="N609" s="6" t="s">
        <v>25</v>
      </c>
      <c r="O609" s="0" t="str">
        <f aca="false">IF(M609&gt;0,"WCSP",1)</f>
        <v>WCSP</v>
      </c>
    </row>
    <row r="610" customFormat="false" ht="12.75" hidden="false" customHeight="false" outlineLevel="0" collapsed="false">
      <c r="A610" s="6" t="s">
        <v>639</v>
      </c>
      <c r="B610" s="7" t="n">
        <f aca="false">I610/H610*100</f>
        <v>80783.0820770519</v>
      </c>
      <c r="C610" s="7" t="n">
        <f aca="false">I610/G610*100</f>
        <v>55211.7916428163</v>
      </c>
      <c r="D610" s="7" t="n">
        <f aca="false">C610*D$2</f>
        <v>12146.5941614196</v>
      </c>
      <c r="E610" s="7" t="n">
        <f aca="false">B610-C610</f>
        <v>25571.2904342357</v>
      </c>
      <c r="F610" s="7" t="n">
        <f aca="false">E610*F$2</f>
        <v>6392.82260855891</v>
      </c>
      <c r="G610" s="8" t="n">
        <v>34.94</v>
      </c>
      <c r="H610" s="8" t="n">
        <v>23.88</v>
      </c>
      <c r="I610" s="8" t="n">
        <v>19291</v>
      </c>
      <c r="J610" s="7" t="n">
        <f aca="false">I610*J$2</f>
        <v>4822.75</v>
      </c>
      <c r="K610" s="7" t="n">
        <f aca="false">I610-J610</f>
        <v>14468.25</v>
      </c>
      <c r="L610" s="7" t="n">
        <f aca="false">D610+F610</f>
        <v>18539.4167699785</v>
      </c>
      <c r="M610" s="7" t="n">
        <f aca="false">L610-K610</f>
        <v>4071.16676997849</v>
      </c>
      <c r="N610" s="6" t="s">
        <v>27</v>
      </c>
      <c r="O610" s="0" t="str">
        <f aca="false">IF(M610&gt;0,"WCSP",1)</f>
        <v>WCSP</v>
      </c>
    </row>
    <row r="611" customFormat="false" ht="12.75" hidden="false" customHeight="false" outlineLevel="0" collapsed="false">
      <c r="A611" s="6" t="s">
        <v>640</v>
      </c>
      <c r="B611" s="7" t="n">
        <f aca="false">I611/H611*100</f>
        <v>78545.246277205</v>
      </c>
      <c r="C611" s="7" t="n">
        <f aca="false">I611/G611*100</f>
        <v>51146.1959224267</v>
      </c>
      <c r="D611" s="7" t="n">
        <f aca="false">C611*D$2</f>
        <v>11252.1631029339</v>
      </c>
      <c r="E611" s="7" t="n">
        <f aca="false">B611-C611</f>
        <v>27399.0503547784</v>
      </c>
      <c r="F611" s="7" t="n">
        <f aca="false">E611*F$2</f>
        <v>6849.7625886946</v>
      </c>
      <c r="G611" s="8" t="n">
        <v>40.22</v>
      </c>
      <c r="H611" s="8" t="n">
        <v>26.19</v>
      </c>
      <c r="I611" s="8" t="n">
        <v>20571</v>
      </c>
      <c r="J611" s="7" t="n">
        <f aca="false">I611*J$2</f>
        <v>5142.75</v>
      </c>
      <c r="K611" s="7" t="n">
        <f aca="false">I611-J611</f>
        <v>15428.25</v>
      </c>
      <c r="L611" s="7" t="n">
        <f aca="false">D611+F611</f>
        <v>18101.9256916285</v>
      </c>
      <c r="M611" s="7" t="n">
        <f aca="false">L611-K611</f>
        <v>2673.67569162846</v>
      </c>
      <c r="N611" s="6" t="s">
        <v>27</v>
      </c>
      <c r="O611" s="0" t="str">
        <f aca="false">IF(M611&gt;0,"WCSP",1)</f>
        <v>WCSP</v>
      </c>
    </row>
    <row r="612" customFormat="false" ht="12.75" hidden="false" customHeight="false" outlineLevel="0" collapsed="false">
      <c r="A612" s="6" t="s">
        <v>641</v>
      </c>
      <c r="B612" s="7" t="n">
        <f aca="false">I612/H612*100</f>
        <v>76538.6509108814</v>
      </c>
      <c r="C612" s="7" t="n">
        <f aca="false">I612/G612*100</f>
        <v>54968.1753889675</v>
      </c>
      <c r="D612" s="7" t="n">
        <f aca="false">C612*D$2</f>
        <v>12092.9985855728</v>
      </c>
      <c r="E612" s="7" t="n">
        <f aca="false">B612-C612</f>
        <v>21570.4755219139</v>
      </c>
      <c r="F612" s="7" t="n">
        <f aca="false">E612*F$2</f>
        <v>5392.61888047847</v>
      </c>
      <c r="G612" s="8" t="n">
        <v>56.56</v>
      </c>
      <c r="H612" s="8" t="n">
        <v>40.62</v>
      </c>
      <c r="I612" s="8" t="n">
        <v>31090</v>
      </c>
      <c r="J612" s="7" t="n">
        <f aca="false">I612*J$2</f>
        <v>7772.5</v>
      </c>
      <c r="K612" s="7" t="n">
        <f aca="false">I612-J612</f>
        <v>23317.5</v>
      </c>
      <c r="L612" s="7" t="n">
        <f aca="false">D612+F612</f>
        <v>17485.6174660513</v>
      </c>
      <c r="M612" s="7" t="n">
        <f aca="false">L612-K612</f>
        <v>-5831.88253394869</v>
      </c>
      <c r="N612" s="6" t="s">
        <v>27</v>
      </c>
      <c r="O612" s="0" t="n">
        <f aca="false">IF(M612&gt;0,"WCSP",1)</f>
        <v>1</v>
      </c>
    </row>
    <row r="613" customFormat="false" ht="12.75" hidden="false" customHeight="false" outlineLevel="0" collapsed="false">
      <c r="A613" s="6" t="s">
        <v>642</v>
      </c>
      <c r="B613" s="7" t="n">
        <f aca="false">I613/H613*100</f>
        <v>67273.8095238095</v>
      </c>
      <c r="C613" s="7" t="n">
        <f aca="false">I613/G613*100</f>
        <v>43988.0643487286</v>
      </c>
      <c r="D613" s="7" t="n">
        <f aca="false">C613*D$2</f>
        <v>9677.37415672029</v>
      </c>
      <c r="E613" s="7" t="n">
        <f aca="false">B613-C613</f>
        <v>23285.7451750809</v>
      </c>
      <c r="F613" s="7" t="n">
        <f aca="false">E613*F$2</f>
        <v>5821.43629377023</v>
      </c>
      <c r="G613" s="8" t="n">
        <v>38.54</v>
      </c>
      <c r="H613" s="8" t="n">
        <v>25.2</v>
      </c>
      <c r="I613" s="8" t="n">
        <v>16953</v>
      </c>
      <c r="J613" s="7" t="n">
        <f aca="false">I613*J$2</f>
        <v>4238.25</v>
      </c>
      <c r="K613" s="7" t="n">
        <f aca="false">I613-J613</f>
        <v>12714.75</v>
      </c>
      <c r="L613" s="7" t="n">
        <f aca="false">D613+F613</f>
        <v>15498.8104504905</v>
      </c>
      <c r="M613" s="7" t="n">
        <f aca="false">L613-K613</f>
        <v>2784.06045049052</v>
      </c>
      <c r="N613" s="6" t="s">
        <v>27</v>
      </c>
      <c r="O613" s="0" t="str">
        <f aca="false">IF(M613&gt;0,"WCSP",1)</f>
        <v>WCSP</v>
      </c>
    </row>
    <row r="614" customFormat="false" ht="12.75" hidden="false" customHeight="false" outlineLevel="0" collapsed="false">
      <c r="A614" s="6" t="s">
        <v>643</v>
      </c>
      <c r="B614" s="7" t="n">
        <f aca="false">I614/H614*100</f>
        <v>76836.262719704</v>
      </c>
      <c r="C614" s="7" t="n">
        <f aca="false">I614/G614*100</f>
        <v>51664.9388347502</v>
      </c>
      <c r="D614" s="7" t="n">
        <f aca="false">C614*D$2</f>
        <v>11366.286543645</v>
      </c>
      <c r="E614" s="7" t="n">
        <f aca="false">B614-C614</f>
        <v>25171.3238849538</v>
      </c>
      <c r="F614" s="7" t="n">
        <f aca="false">E614*F$2</f>
        <v>6292.83097123845</v>
      </c>
      <c r="G614" s="8" t="n">
        <v>48.23</v>
      </c>
      <c r="H614" s="8" t="n">
        <v>32.43</v>
      </c>
      <c r="I614" s="8" t="n">
        <v>24918</v>
      </c>
      <c r="J614" s="7" t="n">
        <f aca="false">I614*J$2</f>
        <v>6229.5</v>
      </c>
      <c r="K614" s="7" t="n">
        <f aca="false">I614-J614</f>
        <v>18688.5</v>
      </c>
      <c r="L614" s="7" t="n">
        <f aca="false">D614+F614</f>
        <v>17659.1175148835</v>
      </c>
      <c r="M614" s="7" t="n">
        <f aca="false">L614-K614</f>
        <v>-1029.38248511651</v>
      </c>
      <c r="N614" s="6" t="s">
        <v>27</v>
      </c>
      <c r="O614" s="0" t="n">
        <f aca="false">IF(M614&gt;0,"WCSP",1)</f>
        <v>1</v>
      </c>
    </row>
    <row r="615" customFormat="false" ht="12.75" hidden="false" customHeight="false" outlineLevel="0" collapsed="false">
      <c r="A615" s="6" t="s">
        <v>644</v>
      </c>
      <c r="B615" s="7" t="n">
        <f aca="false">I615/H615*100</f>
        <v>79430.7891332471</v>
      </c>
      <c r="C615" s="7" t="n">
        <f aca="false">I615/G615*100</f>
        <v>55868.9717925387</v>
      </c>
      <c r="D615" s="7" t="n">
        <f aca="false">C615*D$2</f>
        <v>12291.1737943585</v>
      </c>
      <c r="E615" s="7" t="n">
        <f aca="false">B615-C615</f>
        <v>23561.8173407084</v>
      </c>
      <c r="F615" s="7" t="n">
        <f aca="false">E615*F$2</f>
        <v>5890.4543351771</v>
      </c>
      <c r="G615" s="8" t="n">
        <v>43.96</v>
      </c>
      <c r="H615" s="8" t="n">
        <v>30.92</v>
      </c>
      <c r="I615" s="8" t="n">
        <v>24560</v>
      </c>
      <c r="J615" s="7" t="n">
        <f aca="false">I615*J$2</f>
        <v>6140</v>
      </c>
      <c r="K615" s="7" t="n">
        <f aca="false">I615-J615</f>
        <v>18420</v>
      </c>
      <c r="L615" s="7" t="n">
        <f aca="false">D615+F615</f>
        <v>18181.6281295356</v>
      </c>
      <c r="M615" s="7" t="n">
        <f aca="false">L615-K615</f>
        <v>-238.371870464387</v>
      </c>
      <c r="N615" s="6" t="s">
        <v>31</v>
      </c>
      <c r="O615" s="0" t="n">
        <f aca="false">IF(M615&gt;0,"WCSP",1)</f>
        <v>1</v>
      </c>
    </row>
    <row r="616" customFormat="false" ht="12.75" hidden="false" customHeight="false" outlineLevel="0" collapsed="false">
      <c r="A616" s="6" t="s">
        <v>645</v>
      </c>
      <c r="B616" s="7" t="n">
        <f aca="false">I616/H616*100</f>
        <v>72058.8995091708</v>
      </c>
      <c r="C616" s="7" t="n">
        <f aca="false">I616/G616*100</f>
        <v>48971.2078651685</v>
      </c>
      <c r="D616" s="7" t="n">
        <f aca="false">C616*D$2</f>
        <v>10773.6657303371</v>
      </c>
      <c r="E616" s="7" t="n">
        <f aca="false">B616-C616</f>
        <v>23087.6916440022</v>
      </c>
      <c r="F616" s="7" t="n">
        <f aca="false">E616*F$2</f>
        <v>5771.92291100056</v>
      </c>
      <c r="G616" s="8" t="n">
        <v>56.96</v>
      </c>
      <c r="H616" s="8" t="n">
        <v>38.71</v>
      </c>
      <c r="I616" s="8" t="n">
        <v>27894</v>
      </c>
      <c r="J616" s="7" t="n">
        <f aca="false">I616*J$2</f>
        <v>6973.5</v>
      </c>
      <c r="K616" s="7" t="n">
        <f aca="false">I616-J616</f>
        <v>20920.5</v>
      </c>
      <c r="L616" s="7" t="n">
        <f aca="false">D616+F616</f>
        <v>16545.5886413376</v>
      </c>
      <c r="M616" s="7" t="n">
        <f aca="false">L616-K616</f>
        <v>-4374.91135866236</v>
      </c>
      <c r="N616" s="6" t="s">
        <v>27</v>
      </c>
      <c r="O616" s="0" t="n">
        <f aca="false">IF(M616&gt;0,"WCSP",1)</f>
        <v>1</v>
      </c>
    </row>
    <row r="617" customFormat="false" ht="12.75" hidden="false" customHeight="false" outlineLevel="0" collapsed="false">
      <c r="A617" s="6" t="s">
        <v>646</v>
      </c>
      <c r="B617" s="7" t="n">
        <f aca="false">I617/H617*100</f>
        <v>72577.4599931903</v>
      </c>
      <c r="C617" s="7" t="n">
        <f aca="false">I617/G617*100</f>
        <v>42109.8380086922</v>
      </c>
      <c r="D617" s="7" t="n">
        <f aca="false">C617*D$2</f>
        <v>9264.16436191229</v>
      </c>
      <c r="E617" s="7" t="n">
        <f aca="false">B617-C617</f>
        <v>30467.6219844981</v>
      </c>
      <c r="F617" s="7" t="n">
        <f aca="false">E617*F$2</f>
        <v>7616.90549612453</v>
      </c>
      <c r="G617" s="8" t="n">
        <v>50.62</v>
      </c>
      <c r="H617" s="8" t="n">
        <v>29.37</v>
      </c>
      <c r="I617" s="8" t="n">
        <v>21316</v>
      </c>
      <c r="J617" s="7" t="n">
        <f aca="false">I617*J$2</f>
        <v>5329</v>
      </c>
      <c r="K617" s="7" t="n">
        <f aca="false">I617-J617</f>
        <v>15987</v>
      </c>
      <c r="L617" s="7" t="n">
        <f aca="false">D617+F617</f>
        <v>16881.0698580368</v>
      </c>
      <c r="M617" s="7" t="n">
        <f aca="false">L617-K617</f>
        <v>894.069858036812</v>
      </c>
      <c r="N617" s="6" t="s">
        <v>25</v>
      </c>
      <c r="O617" s="0" t="str">
        <f aca="false">IF(M617&gt;0,"WCSP",1)</f>
        <v>WCSP</v>
      </c>
    </row>
    <row r="618" customFormat="false" ht="12.75" hidden="false" customHeight="false" outlineLevel="0" collapsed="false">
      <c r="A618" s="6" t="s">
        <v>647</v>
      </c>
      <c r="B618" s="7" t="n">
        <f aca="false">I618/H618*100</f>
        <v>62657.9134137686</v>
      </c>
      <c r="C618" s="7" t="n">
        <f aca="false">I618/G618*100</f>
        <v>37947.5607135182</v>
      </c>
      <c r="D618" s="7" t="n">
        <f aca="false">C618*D$2</f>
        <v>8348.46335697399</v>
      </c>
      <c r="E618" s="7" t="n">
        <f aca="false">B618-C618</f>
        <v>24710.3527002505</v>
      </c>
      <c r="F618" s="7" t="n">
        <f aca="false">E618*F$2</f>
        <v>6177.58817506262</v>
      </c>
      <c r="G618" s="8" t="n">
        <v>46.53</v>
      </c>
      <c r="H618" s="8" t="n">
        <v>28.18</v>
      </c>
      <c r="I618" s="8" t="n">
        <v>17657</v>
      </c>
      <c r="J618" s="7" t="n">
        <f aca="false">I618*J$2</f>
        <v>4414.25</v>
      </c>
      <c r="K618" s="7" t="n">
        <f aca="false">I618-J618</f>
        <v>13242.75</v>
      </c>
      <c r="L618" s="7" t="n">
        <f aca="false">D618+F618</f>
        <v>14526.0515320366</v>
      </c>
      <c r="M618" s="7" t="n">
        <f aca="false">L618-K618</f>
        <v>1283.30153203661</v>
      </c>
      <c r="N618" s="6" t="s">
        <v>25</v>
      </c>
      <c r="O618" s="0" t="str">
        <f aca="false">IF(M618&gt;0,"WCSP",1)</f>
        <v>WCSP</v>
      </c>
    </row>
    <row r="619" customFormat="false" ht="12.75" hidden="false" customHeight="false" outlineLevel="0" collapsed="false">
      <c r="A619" s="6" t="s">
        <v>648</v>
      </c>
      <c r="B619" s="7" t="n">
        <f aca="false">I619/H619*100</f>
        <v>64870.3629836458</v>
      </c>
      <c r="C619" s="7" t="n">
        <f aca="false">I619/G619*100</f>
        <v>36172.153024911</v>
      </c>
      <c r="D619" s="7" t="n">
        <f aca="false">C619*D$2</f>
        <v>7957.87366548043</v>
      </c>
      <c r="E619" s="7" t="n">
        <f aca="false">B619-C619</f>
        <v>28698.2099587348</v>
      </c>
      <c r="F619" s="7" t="n">
        <f aca="false">E619*F$2</f>
        <v>7174.55248968369</v>
      </c>
      <c r="G619" s="8" t="n">
        <v>44.96</v>
      </c>
      <c r="H619" s="8" t="n">
        <v>25.07</v>
      </c>
      <c r="I619" s="8" t="n">
        <v>16263</v>
      </c>
      <c r="J619" s="7" t="n">
        <f aca="false">I619*J$2</f>
        <v>4065.75</v>
      </c>
      <c r="K619" s="7" t="n">
        <f aca="false">I619-J619</f>
        <v>12197.25</v>
      </c>
      <c r="L619" s="7" t="n">
        <f aca="false">D619+F619</f>
        <v>15132.4261551641</v>
      </c>
      <c r="M619" s="7" t="n">
        <f aca="false">L619-K619</f>
        <v>2935.17615516412</v>
      </c>
      <c r="N619" s="6" t="s">
        <v>25</v>
      </c>
      <c r="O619" s="0" t="str">
        <f aca="false">IF(M619&gt;0,"WCSP",1)</f>
        <v>WCSP</v>
      </c>
    </row>
    <row r="620" customFormat="false" ht="12.75" hidden="false" customHeight="false" outlineLevel="0" collapsed="false">
      <c r="A620" s="6" t="s">
        <v>649</v>
      </c>
      <c r="B620" s="7" t="n">
        <f aca="false">I620/H620*100</f>
        <v>85305.8857639896</v>
      </c>
      <c r="C620" s="7" t="n">
        <f aca="false">I620/G620*100</f>
        <v>46947.5027924047</v>
      </c>
      <c r="D620" s="7" t="n">
        <f aca="false">C620*D$2</f>
        <v>10328.450614329</v>
      </c>
      <c r="E620" s="7" t="n">
        <f aca="false">B620-C620</f>
        <v>38358.3829715849</v>
      </c>
      <c r="F620" s="7" t="n">
        <f aca="false">E620*F$2</f>
        <v>9589.59574289623</v>
      </c>
      <c r="G620" s="8" t="n">
        <v>62.67</v>
      </c>
      <c r="H620" s="8" t="n">
        <v>34.49</v>
      </c>
      <c r="I620" s="8" t="n">
        <v>29422</v>
      </c>
      <c r="J620" s="7" t="n">
        <f aca="false">I620*J$2</f>
        <v>7355.5</v>
      </c>
      <c r="K620" s="7" t="n">
        <f aca="false">I620-J620</f>
        <v>22066.5</v>
      </c>
      <c r="L620" s="7" t="n">
        <f aca="false">D620+F620</f>
        <v>19918.0463572253</v>
      </c>
      <c r="M620" s="7" t="n">
        <f aca="false">L620-K620</f>
        <v>-2148.45364277475</v>
      </c>
      <c r="N620" s="6" t="s">
        <v>25</v>
      </c>
      <c r="O620" s="0" t="n">
        <f aca="false">IF(M620&gt;0,"WCSP",1)</f>
        <v>1</v>
      </c>
    </row>
    <row r="621" customFormat="false" ht="12.75" hidden="false" customHeight="false" outlineLevel="0" collapsed="false">
      <c r="A621" s="6" t="s">
        <v>650</v>
      </c>
      <c r="B621" s="7" t="n">
        <f aca="false">I621/H621*100</f>
        <v>66731.9508448541</v>
      </c>
      <c r="C621" s="7" t="n">
        <f aca="false">I621/G621*100</f>
        <v>39601.1850501367</v>
      </c>
      <c r="D621" s="7" t="n">
        <f aca="false">C621*D$2</f>
        <v>8712.26071103008</v>
      </c>
      <c r="E621" s="7" t="n">
        <f aca="false">B621-C621</f>
        <v>27130.7657947173</v>
      </c>
      <c r="F621" s="7" t="n">
        <f aca="false">E621*F$2</f>
        <v>6782.69144867933</v>
      </c>
      <c r="G621" s="8" t="n">
        <v>43.88</v>
      </c>
      <c r="H621" s="8" t="n">
        <v>26.04</v>
      </c>
      <c r="I621" s="8" t="n">
        <v>17377</v>
      </c>
      <c r="J621" s="7" t="n">
        <f aca="false">I621*J$2</f>
        <v>4344.25</v>
      </c>
      <c r="K621" s="7" t="n">
        <f aca="false">I621-J621</f>
        <v>13032.75</v>
      </c>
      <c r="L621" s="7" t="n">
        <f aca="false">D621+F621</f>
        <v>15494.9521597094</v>
      </c>
      <c r="M621" s="7" t="n">
        <f aca="false">L621-K621</f>
        <v>2462.20215970942</v>
      </c>
      <c r="N621" s="6" t="s">
        <v>25</v>
      </c>
      <c r="O621" s="0" t="str">
        <f aca="false">IF(M621&gt;0,"WCSP",1)</f>
        <v>WCSP</v>
      </c>
    </row>
    <row r="622" customFormat="false" ht="12.75" hidden="false" customHeight="false" outlineLevel="0" collapsed="false">
      <c r="A622" s="6" t="s">
        <v>651</v>
      </c>
      <c r="B622" s="7" t="n">
        <f aca="false">I622/H622*100</f>
        <v>66990.459670425</v>
      </c>
      <c r="C622" s="7" t="n">
        <f aca="false">I622/G622*100</f>
        <v>51484.7525412431</v>
      </c>
      <c r="D622" s="7" t="n">
        <f aca="false">C622*D$2</f>
        <v>11326.6455590735</v>
      </c>
      <c r="E622" s="7" t="n">
        <f aca="false">B622-C622</f>
        <v>15505.7071291819</v>
      </c>
      <c r="F622" s="7" t="n">
        <f aca="false">E622*F$2</f>
        <v>3876.42678229546</v>
      </c>
      <c r="G622" s="8" t="n">
        <v>60.01</v>
      </c>
      <c r="H622" s="8" t="n">
        <v>46.12</v>
      </c>
      <c r="I622" s="8" t="n">
        <v>30896</v>
      </c>
      <c r="J622" s="7" t="n">
        <f aca="false">I622*J$2</f>
        <v>7724</v>
      </c>
      <c r="K622" s="7" t="n">
        <f aca="false">I622-J622</f>
        <v>23172</v>
      </c>
      <c r="L622" s="7" t="n">
        <f aca="false">D622+F622</f>
        <v>15203.072341369</v>
      </c>
      <c r="M622" s="7" t="n">
        <f aca="false">L622-K622</f>
        <v>-7968.92765863105</v>
      </c>
      <c r="N622" s="6" t="s">
        <v>31</v>
      </c>
      <c r="O622" s="0" t="n">
        <f aca="false">IF(M622&gt;0,"WCSP",1)</f>
        <v>1</v>
      </c>
    </row>
    <row r="623" customFormat="false" ht="12.75" hidden="false" customHeight="false" outlineLevel="0" collapsed="false">
      <c r="A623" s="6" t="s">
        <v>652</v>
      </c>
      <c r="B623" s="7" t="n">
        <f aca="false">I623/H623*100</f>
        <v>78481.1827956989</v>
      </c>
      <c r="C623" s="7" t="n">
        <f aca="false">I623/G623*100</f>
        <v>52710.4491085534</v>
      </c>
      <c r="D623" s="7" t="n">
        <f aca="false">C623*D$2</f>
        <v>11596.2988038817</v>
      </c>
      <c r="E623" s="7" t="n">
        <f aca="false">B623-C623</f>
        <v>25770.7336871455</v>
      </c>
      <c r="F623" s="7" t="n">
        <f aca="false">E623*F$2</f>
        <v>6442.68342178639</v>
      </c>
      <c r="G623" s="8" t="n">
        <v>44.31</v>
      </c>
      <c r="H623" s="8" t="n">
        <v>29.76</v>
      </c>
      <c r="I623" s="8" t="n">
        <v>23356</v>
      </c>
      <c r="J623" s="7" t="n">
        <f aca="false">I623*J$2</f>
        <v>5839</v>
      </c>
      <c r="K623" s="7" t="n">
        <f aca="false">I623-J623</f>
        <v>17517</v>
      </c>
      <c r="L623" s="7" t="n">
        <f aca="false">D623+F623</f>
        <v>18038.9822256681</v>
      </c>
      <c r="M623" s="7" t="n">
        <f aca="false">L623-K623</f>
        <v>521.982225668129</v>
      </c>
      <c r="N623" s="6" t="s">
        <v>27</v>
      </c>
      <c r="O623" s="0" t="str">
        <f aca="false">IF(M623&gt;0,"WCSP",1)</f>
        <v>WCSP</v>
      </c>
    </row>
    <row r="624" customFormat="false" ht="12.75" hidden="false" customHeight="false" outlineLevel="0" collapsed="false">
      <c r="A624" s="6" t="s">
        <v>653</v>
      </c>
      <c r="B624" s="7" t="n">
        <f aca="false">I624/H624*100</f>
        <v>75419.3093727978</v>
      </c>
      <c r="C624" s="7" t="n">
        <f aca="false">I624/G624*100</f>
        <v>44141.0600123737</v>
      </c>
      <c r="D624" s="7" t="n">
        <f aca="false">C624*D$2</f>
        <v>9711.03320272221</v>
      </c>
      <c r="E624" s="7" t="n">
        <f aca="false">B624-C624</f>
        <v>31278.2493604241</v>
      </c>
      <c r="F624" s="7" t="n">
        <f aca="false">E624*F$2</f>
        <v>7819.56234010602</v>
      </c>
      <c r="G624" s="8" t="n">
        <v>48.49</v>
      </c>
      <c r="H624" s="8" t="n">
        <v>28.38</v>
      </c>
      <c r="I624" s="8" t="n">
        <v>21404</v>
      </c>
      <c r="J624" s="7" t="n">
        <f aca="false">I624*J$2</f>
        <v>5351</v>
      </c>
      <c r="K624" s="7" t="n">
        <f aca="false">I624-J624</f>
        <v>16053</v>
      </c>
      <c r="L624" s="7" t="n">
        <f aca="false">D624+F624</f>
        <v>17530.5955428282</v>
      </c>
      <c r="M624" s="7" t="n">
        <f aca="false">L624-K624</f>
        <v>1477.59554282823</v>
      </c>
      <c r="N624" s="6" t="s">
        <v>25</v>
      </c>
      <c r="O624" s="0" t="str">
        <f aca="false">IF(M624&gt;0,"WCSP",1)</f>
        <v>WCSP</v>
      </c>
    </row>
    <row r="625" customFormat="false" ht="12.75" hidden="false" customHeight="false" outlineLevel="0" collapsed="false">
      <c r="A625" s="6" t="s">
        <v>654</v>
      </c>
      <c r="B625" s="7" t="n">
        <f aca="false">I625/H625*100</f>
        <v>66316.345392131</v>
      </c>
      <c r="C625" s="7" t="n">
        <f aca="false">I625/G625*100</f>
        <v>48698.8559239868</v>
      </c>
      <c r="D625" s="7" t="n">
        <f aca="false">C625*D$2</f>
        <v>10713.7483032771</v>
      </c>
      <c r="E625" s="7" t="n">
        <f aca="false">B625-C625</f>
        <v>17617.4894681442</v>
      </c>
      <c r="F625" s="7" t="n">
        <f aca="false">E625*F$2</f>
        <v>4404.37236703604</v>
      </c>
      <c r="G625" s="8" t="n">
        <v>51.57</v>
      </c>
      <c r="H625" s="8" t="n">
        <v>37.87</v>
      </c>
      <c r="I625" s="8" t="n">
        <v>25114</v>
      </c>
      <c r="J625" s="7" t="n">
        <f aca="false">I625*J$2</f>
        <v>6278.5</v>
      </c>
      <c r="K625" s="7" t="n">
        <f aca="false">I625-J625</f>
        <v>18835.5</v>
      </c>
      <c r="L625" s="7" t="n">
        <f aca="false">D625+F625</f>
        <v>15118.1206703131</v>
      </c>
      <c r="M625" s="7" t="n">
        <f aca="false">L625-K625</f>
        <v>-3717.37932968686</v>
      </c>
      <c r="N625" s="6" t="s">
        <v>27</v>
      </c>
      <c r="O625" s="0" t="n">
        <f aca="false">IF(M625&gt;0,"WCSP",1)</f>
        <v>1</v>
      </c>
    </row>
    <row r="626" customFormat="false" ht="12.75" hidden="false" customHeight="false" outlineLevel="0" collapsed="false">
      <c r="A626" s="6" t="s">
        <v>655</v>
      </c>
      <c r="B626" s="7" t="n">
        <f aca="false">I626/H626*100</f>
        <v>71649.688737974</v>
      </c>
      <c r="C626" s="7" t="n">
        <f aca="false">I626/G626*100</f>
        <v>49014.7115756872</v>
      </c>
      <c r="D626" s="7" t="n">
        <f aca="false">C626*D$2</f>
        <v>10783.2365466512</v>
      </c>
      <c r="E626" s="7" t="n">
        <f aca="false">B626-C626</f>
        <v>22634.9771622868</v>
      </c>
      <c r="F626" s="7" t="n">
        <f aca="false">E626*F$2</f>
        <v>5658.74429057169</v>
      </c>
      <c r="G626" s="8" t="n">
        <v>51.66</v>
      </c>
      <c r="H626" s="8" t="n">
        <v>35.34</v>
      </c>
      <c r="I626" s="8" t="n">
        <v>25321</v>
      </c>
      <c r="J626" s="7" t="n">
        <f aca="false">I626*J$2</f>
        <v>6330.25</v>
      </c>
      <c r="K626" s="7" t="n">
        <f aca="false">I626-J626</f>
        <v>18990.75</v>
      </c>
      <c r="L626" s="7" t="n">
        <f aca="false">D626+F626</f>
        <v>16441.9808372229</v>
      </c>
      <c r="M626" s="7" t="n">
        <f aca="false">L626-K626</f>
        <v>-2548.76916277712</v>
      </c>
      <c r="N626" s="6" t="s">
        <v>27</v>
      </c>
      <c r="O626" s="0" t="n">
        <f aca="false">IF(M626&gt;0,"WCSP",1)</f>
        <v>1</v>
      </c>
    </row>
    <row r="627" customFormat="false" ht="12.75" hidden="false" customHeight="false" outlineLevel="0" collapsed="false">
      <c r="A627" s="6" t="s">
        <v>656</v>
      </c>
      <c r="B627" s="7" t="n">
        <f aca="false">I627/H627*100</f>
        <v>65716.3040406895</v>
      </c>
      <c r="C627" s="7" t="n">
        <f aca="false">I627/G627*100</f>
        <v>47395.5573670267</v>
      </c>
      <c r="D627" s="7" t="n">
        <f aca="false">C627*D$2</f>
        <v>10427.0226207459</v>
      </c>
      <c r="E627" s="7" t="n">
        <f aca="false">B627-C627</f>
        <v>18320.7466736628</v>
      </c>
      <c r="F627" s="7" t="n">
        <f aca="false">E627*F$2</f>
        <v>4580.18666841569</v>
      </c>
      <c r="G627" s="8" t="n">
        <v>49.07</v>
      </c>
      <c r="H627" s="8" t="n">
        <v>35.39</v>
      </c>
      <c r="I627" s="8" t="n">
        <v>23257</v>
      </c>
      <c r="J627" s="7" t="n">
        <f aca="false">I627*J$2</f>
        <v>5814.25</v>
      </c>
      <c r="K627" s="7" t="n">
        <f aca="false">I627-J627</f>
        <v>17442.75</v>
      </c>
      <c r="L627" s="7" t="n">
        <f aca="false">D627+F627</f>
        <v>15007.2092891616</v>
      </c>
      <c r="M627" s="7" t="n">
        <f aca="false">L627-K627</f>
        <v>-2435.54071083844</v>
      </c>
      <c r="N627" s="6" t="s">
        <v>27</v>
      </c>
      <c r="O627" s="0" t="n">
        <f aca="false">IF(M627&gt;0,"WCSP",1)</f>
        <v>1</v>
      </c>
    </row>
    <row r="628" customFormat="false" ht="12.75" hidden="false" customHeight="false" outlineLevel="0" collapsed="false">
      <c r="A628" s="6" t="s">
        <v>657</v>
      </c>
      <c r="B628" s="7" t="n">
        <f aca="false">I628/H628*100</f>
        <v>73810.8181571079</v>
      </c>
      <c r="C628" s="7" t="n">
        <f aca="false">I628/G628*100</f>
        <v>55955.0793323717</v>
      </c>
      <c r="D628" s="7" t="n">
        <f aca="false">C628*D$2</f>
        <v>12310.1174531218</v>
      </c>
      <c r="E628" s="7" t="n">
        <f aca="false">B628-C628</f>
        <v>17855.7388247362</v>
      </c>
      <c r="F628" s="7" t="n">
        <f aca="false">E628*F$2</f>
        <v>4463.93470618405</v>
      </c>
      <c r="G628" s="8" t="n">
        <v>48.53</v>
      </c>
      <c r="H628" s="8" t="n">
        <v>36.79</v>
      </c>
      <c r="I628" s="8" t="n">
        <v>27155</v>
      </c>
      <c r="J628" s="7" t="n">
        <f aca="false">I628*J$2</f>
        <v>6788.75</v>
      </c>
      <c r="K628" s="7" t="n">
        <f aca="false">I628-J628</f>
        <v>20366.25</v>
      </c>
      <c r="L628" s="7" t="n">
        <f aca="false">D628+F628</f>
        <v>16774.0521593058</v>
      </c>
      <c r="M628" s="7" t="n">
        <f aca="false">L628-K628</f>
        <v>-3592.19784069418</v>
      </c>
      <c r="N628" s="6" t="s">
        <v>27</v>
      </c>
      <c r="O628" s="0" t="n">
        <f aca="false">IF(M628&gt;0,"WCSP",1)</f>
        <v>1</v>
      </c>
    </row>
    <row r="629" customFormat="false" ht="12.75" hidden="false" customHeight="false" outlineLevel="0" collapsed="false">
      <c r="A629" s="6" t="s">
        <v>658</v>
      </c>
      <c r="B629" s="7" t="n">
        <f aca="false">I629/H629*100</f>
        <v>69504.7224141903</v>
      </c>
      <c r="C629" s="7" t="n">
        <f aca="false">I629/G629*100</f>
        <v>49584.2235004108</v>
      </c>
      <c r="D629" s="7" t="n">
        <f aca="false">C629*D$2</f>
        <v>10908.5291700904</v>
      </c>
      <c r="E629" s="7" t="n">
        <f aca="false">B629-C629</f>
        <v>19920.4989137794</v>
      </c>
      <c r="F629" s="7" t="n">
        <f aca="false">E629*F$2</f>
        <v>4980.12472844486</v>
      </c>
      <c r="G629" s="8" t="n">
        <v>60.85</v>
      </c>
      <c r="H629" s="8" t="n">
        <v>43.41</v>
      </c>
      <c r="I629" s="8" t="n">
        <v>30172</v>
      </c>
      <c r="J629" s="7" t="n">
        <f aca="false">I629*J$2</f>
        <v>7543</v>
      </c>
      <c r="K629" s="7" t="n">
        <f aca="false">I629-J629</f>
        <v>22629</v>
      </c>
      <c r="L629" s="7" t="n">
        <f aca="false">D629+F629</f>
        <v>15888.6538985352</v>
      </c>
      <c r="M629" s="7" t="n">
        <f aca="false">L629-K629</f>
        <v>-6740.34610146476</v>
      </c>
      <c r="N629" s="6" t="s">
        <v>27</v>
      </c>
      <c r="O629" s="0" t="n">
        <f aca="false">IF(M629&gt;0,"WCSP",1)</f>
        <v>1</v>
      </c>
    </row>
    <row r="630" customFormat="false" ht="12.75" hidden="false" customHeight="false" outlineLevel="0" collapsed="false">
      <c r="A630" s="6" t="s">
        <v>659</v>
      </c>
      <c r="B630" s="7" t="n">
        <f aca="false">I630/H630*100</f>
        <v>56104.7914512237</v>
      </c>
      <c r="C630" s="7" t="n">
        <f aca="false">I630/G630*100</f>
        <v>39901.9367492032</v>
      </c>
      <c r="D630" s="7" t="n">
        <f aca="false">C630*D$2</f>
        <v>8778.42608482471</v>
      </c>
      <c r="E630" s="7" t="n">
        <f aca="false">B630-C630</f>
        <v>16202.8547020205</v>
      </c>
      <c r="F630" s="7" t="n">
        <f aca="false">E630*F$2</f>
        <v>4050.71367550512</v>
      </c>
      <c r="G630" s="8" t="n">
        <v>40.79</v>
      </c>
      <c r="H630" s="8" t="n">
        <v>29.01</v>
      </c>
      <c r="I630" s="8" t="n">
        <v>16276</v>
      </c>
      <c r="J630" s="7" t="n">
        <f aca="false">I630*J$2</f>
        <v>4069</v>
      </c>
      <c r="K630" s="7" t="n">
        <f aca="false">I630-J630</f>
        <v>12207</v>
      </c>
      <c r="L630" s="7" t="n">
        <f aca="false">D630+F630</f>
        <v>12829.1397603298</v>
      </c>
      <c r="M630" s="7" t="n">
        <f aca="false">L630-K630</f>
        <v>622.139760329832</v>
      </c>
      <c r="N630" s="6" t="s">
        <v>25</v>
      </c>
      <c r="O630" s="0" t="str">
        <f aca="false">IF(M630&gt;0,"WCSP",1)</f>
        <v>WCSP</v>
      </c>
    </row>
    <row r="631" customFormat="false" ht="12.75" hidden="false" customHeight="false" outlineLevel="0" collapsed="false">
      <c r="A631" s="6" t="s">
        <v>660</v>
      </c>
      <c r="B631" s="7" t="n">
        <f aca="false">I631/H631*100</f>
        <v>55055.9578670178</v>
      </c>
      <c r="C631" s="7" t="n">
        <f aca="false">I631/G631*100</f>
        <v>39373.8229755179</v>
      </c>
      <c r="D631" s="7" t="n">
        <f aca="false">C631*D$2</f>
        <v>8662.24105461394</v>
      </c>
      <c r="E631" s="7" t="n">
        <f aca="false">B631-C631</f>
        <v>15682.1348914999</v>
      </c>
      <c r="F631" s="7" t="n">
        <f aca="false">E631*F$2</f>
        <v>3920.53372287497</v>
      </c>
      <c r="G631" s="8" t="n">
        <v>42.48</v>
      </c>
      <c r="H631" s="8" t="n">
        <v>30.38</v>
      </c>
      <c r="I631" s="8" t="n">
        <v>16726</v>
      </c>
      <c r="J631" s="7" t="n">
        <f aca="false">I631*J$2</f>
        <v>4181.5</v>
      </c>
      <c r="K631" s="7" t="n">
        <f aca="false">I631-J631</f>
        <v>12544.5</v>
      </c>
      <c r="L631" s="7" t="n">
        <f aca="false">D631+F631</f>
        <v>12582.7747774889</v>
      </c>
      <c r="M631" s="7" t="n">
        <f aca="false">L631-K631</f>
        <v>38.2747774889067</v>
      </c>
      <c r="N631" s="6" t="s">
        <v>27</v>
      </c>
      <c r="O631" s="0" t="str">
        <f aca="false">IF(M631&gt;0,"WCSP",1)</f>
        <v>WCSP</v>
      </c>
    </row>
    <row r="632" customFormat="false" ht="12.75" hidden="false" customHeight="false" outlineLevel="0" collapsed="false">
      <c r="A632" s="6" t="s">
        <v>661</v>
      </c>
      <c r="B632" s="7" t="n">
        <f aca="false">I632/H632*100</f>
        <v>66962.4760339633</v>
      </c>
      <c r="C632" s="7" t="n">
        <f aca="false">I632/G632*100</f>
        <v>46835.2490421456</v>
      </c>
      <c r="D632" s="7" t="n">
        <f aca="false">C632*D$2</f>
        <v>10303.754789272</v>
      </c>
      <c r="E632" s="7" t="n">
        <f aca="false">B632-C632</f>
        <v>20127.2269918177</v>
      </c>
      <c r="F632" s="7" t="n">
        <f aca="false">E632*F$2</f>
        <v>5031.80674795443</v>
      </c>
      <c r="G632" s="8" t="n">
        <v>52.2</v>
      </c>
      <c r="H632" s="8" t="n">
        <v>36.51</v>
      </c>
      <c r="I632" s="8" t="n">
        <v>24448</v>
      </c>
      <c r="J632" s="7" t="n">
        <f aca="false">I632*J$2</f>
        <v>6112</v>
      </c>
      <c r="K632" s="7" t="n">
        <f aca="false">I632-J632</f>
        <v>18336</v>
      </c>
      <c r="L632" s="7" t="n">
        <f aca="false">D632+F632</f>
        <v>15335.5615372265</v>
      </c>
      <c r="M632" s="7" t="n">
        <f aca="false">L632-K632</f>
        <v>-3000.43846277355</v>
      </c>
      <c r="N632" s="6" t="s">
        <v>27</v>
      </c>
      <c r="O632" s="0" t="n">
        <f aca="false">IF(M632&gt;0,"WCSP",1)</f>
        <v>1</v>
      </c>
    </row>
    <row r="633" customFormat="false" ht="12.75" hidden="false" customHeight="false" outlineLevel="0" collapsed="false">
      <c r="A633" s="6" t="s">
        <v>662</v>
      </c>
      <c r="B633" s="7" t="n">
        <f aca="false">I633/H633*100</f>
        <v>78768.8383955483</v>
      </c>
      <c r="C633" s="7" t="n">
        <f aca="false">I633/G633*100</f>
        <v>57767.3864988947</v>
      </c>
      <c r="D633" s="7" t="n">
        <f aca="false">C633*D$2</f>
        <v>12708.8250297568</v>
      </c>
      <c r="E633" s="7" t="n">
        <f aca="false">B633-C633</f>
        <v>21001.4518966536</v>
      </c>
      <c r="F633" s="7" t="n">
        <f aca="false">E633*F$2</f>
        <v>5250.3629741634</v>
      </c>
      <c r="G633" s="8" t="n">
        <v>58.81</v>
      </c>
      <c r="H633" s="8" t="n">
        <v>43.13</v>
      </c>
      <c r="I633" s="8" t="n">
        <v>33973</v>
      </c>
      <c r="J633" s="7" t="n">
        <f aca="false">I633*J$2</f>
        <v>8493.25</v>
      </c>
      <c r="K633" s="7" t="n">
        <f aca="false">I633-J633</f>
        <v>25479.75</v>
      </c>
      <c r="L633" s="7" t="n">
        <f aca="false">D633+F633</f>
        <v>17959.1880039202</v>
      </c>
      <c r="M633" s="7" t="n">
        <f aca="false">L633-K633</f>
        <v>-7520.56199607976</v>
      </c>
      <c r="N633" s="6" t="s">
        <v>27</v>
      </c>
      <c r="O633" s="0" t="n">
        <f aca="false">IF(M633&gt;0,"WCSP",1)</f>
        <v>1</v>
      </c>
    </row>
    <row r="634" customFormat="false" ht="12.75" hidden="false" customHeight="false" outlineLevel="0" collapsed="false">
      <c r="A634" s="6" t="s">
        <v>663</v>
      </c>
      <c r="B634" s="7" t="n">
        <f aca="false">I634/H634*100</f>
        <v>73834.8164627364</v>
      </c>
      <c r="C634" s="7" t="n">
        <f aca="false">I634/G634*100</f>
        <v>52785.2882703777</v>
      </c>
      <c r="D634" s="7" t="n">
        <f aca="false">C634*D$2</f>
        <v>11612.7634194831</v>
      </c>
      <c r="E634" s="7" t="n">
        <f aca="false">B634-C634</f>
        <v>21049.5281923586</v>
      </c>
      <c r="F634" s="7" t="n">
        <f aca="false">E634*F$2</f>
        <v>5262.38204808966</v>
      </c>
      <c r="G634" s="8" t="n">
        <v>50.3</v>
      </c>
      <c r="H634" s="8" t="n">
        <v>35.96</v>
      </c>
      <c r="I634" s="8" t="n">
        <v>26551</v>
      </c>
      <c r="J634" s="7" t="n">
        <f aca="false">I634*J$2</f>
        <v>6637.75</v>
      </c>
      <c r="K634" s="7" t="n">
        <f aca="false">I634-J634</f>
        <v>19913.25</v>
      </c>
      <c r="L634" s="7" t="n">
        <f aca="false">D634+F634</f>
        <v>16875.1454675728</v>
      </c>
      <c r="M634" s="7" t="n">
        <f aca="false">L634-K634</f>
        <v>-3038.10453242724</v>
      </c>
      <c r="N634" s="6" t="s">
        <v>27</v>
      </c>
      <c r="O634" s="0" t="n">
        <f aca="false">IF(M634&gt;0,"WCSP",1)</f>
        <v>1</v>
      </c>
    </row>
    <row r="635" customFormat="false" ht="12.75" hidden="false" customHeight="false" outlineLevel="0" collapsed="false">
      <c r="A635" s="6" t="s">
        <v>664</v>
      </c>
      <c r="B635" s="7" t="n">
        <f aca="false">I635/H635*100</f>
        <v>76392.1360255048</v>
      </c>
      <c r="C635" s="7" t="n">
        <f aca="false">I635/G635*100</f>
        <v>54530.6277261521</v>
      </c>
      <c r="D635" s="7" t="n">
        <f aca="false">C635*D$2</f>
        <v>11996.7380997535</v>
      </c>
      <c r="E635" s="7" t="n">
        <f aca="false">B635-C635</f>
        <v>21861.5082993527</v>
      </c>
      <c r="F635" s="7" t="n">
        <f aca="false">E635*F$2</f>
        <v>5465.37707483817</v>
      </c>
      <c r="G635" s="8" t="n">
        <v>52.73</v>
      </c>
      <c r="H635" s="8" t="n">
        <v>37.64</v>
      </c>
      <c r="I635" s="8" t="n">
        <v>28754</v>
      </c>
      <c r="J635" s="7" t="n">
        <f aca="false">I635*J$2</f>
        <v>7188.5</v>
      </c>
      <c r="K635" s="7" t="n">
        <f aca="false">I635-J635</f>
        <v>21565.5</v>
      </c>
      <c r="L635" s="7" t="n">
        <f aca="false">D635+F635</f>
        <v>17462.1151745916</v>
      </c>
      <c r="M635" s="7" t="n">
        <f aca="false">L635-K635</f>
        <v>-4103.38482540837</v>
      </c>
      <c r="N635" s="6" t="s">
        <v>27</v>
      </c>
      <c r="O635" s="0" t="n">
        <f aca="false">IF(M635&gt;0,"WCSP",1)</f>
        <v>1</v>
      </c>
    </row>
    <row r="636" customFormat="false" ht="12.75" hidden="false" customHeight="false" outlineLevel="0" collapsed="false">
      <c r="A636" s="6" t="s">
        <v>665</v>
      </c>
      <c r="B636" s="7" t="n">
        <f aca="false">I636/H636*100</f>
        <v>58923.3278955954</v>
      </c>
      <c r="C636" s="7" t="n">
        <f aca="false">I636/G636*100</f>
        <v>34890.1231586573</v>
      </c>
      <c r="D636" s="7" t="n">
        <f aca="false">C636*D$2</f>
        <v>7675.82709490461</v>
      </c>
      <c r="E636" s="7" t="n">
        <f aca="false">B636-C636</f>
        <v>24033.2047369381</v>
      </c>
      <c r="F636" s="7" t="n">
        <f aca="false">E636*F$2</f>
        <v>6008.30118423453</v>
      </c>
      <c r="G636" s="8" t="n">
        <v>41.41</v>
      </c>
      <c r="H636" s="8" t="n">
        <v>24.52</v>
      </c>
      <c r="I636" s="8" t="n">
        <v>14448</v>
      </c>
      <c r="J636" s="7" t="n">
        <f aca="false">I636*J$2</f>
        <v>3612</v>
      </c>
      <c r="K636" s="7" t="n">
        <f aca="false">I636-J636</f>
        <v>10836</v>
      </c>
      <c r="L636" s="7" t="n">
        <f aca="false">D636+F636</f>
        <v>13684.1282791391</v>
      </c>
      <c r="M636" s="7" t="n">
        <f aca="false">L636-K636</f>
        <v>2848.12827913914</v>
      </c>
      <c r="N636" s="6" t="s">
        <v>25</v>
      </c>
      <c r="O636" s="0" t="str">
        <f aca="false">IF(M636&gt;0,"WCSP",1)</f>
        <v>WCSP</v>
      </c>
    </row>
    <row r="637" customFormat="false" ht="12.75" hidden="false" customHeight="false" outlineLevel="0" collapsed="false">
      <c r="A637" s="6" t="s">
        <v>666</v>
      </c>
      <c r="B637" s="7" t="n">
        <f aca="false">I637/H637*100</f>
        <v>59887.5181422351</v>
      </c>
      <c r="C637" s="7" t="n">
        <f aca="false">I637/G637*100</f>
        <v>34703.5323801514</v>
      </c>
      <c r="D637" s="7" t="n">
        <f aca="false">C637*D$2</f>
        <v>7634.77712363331</v>
      </c>
      <c r="E637" s="7" t="n">
        <f aca="false">B637-C637</f>
        <v>25183.9857620837</v>
      </c>
      <c r="F637" s="7" t="n">
        <f aca="false">E637*F$2</f>
        <v>6295.99644052093</v>
      </c>
      <c r="G637" s="8" t="n">
        <v>47.56</v>
      </c>
      <c r="H637" s="8" t="n">
        <v>27.56</v>
      </c>
      <c r="I637" s="8" t="n">
        <v>16505</v>
      </c>
      <c r="J637" s="7" t="n">
        <f aca="false">I637*J$2</f>
        <v>4126.25</v>
      </c>
      <c r="K637" s="7" t="n">
        <f aca="false">I637-J637</f>
        <v>12378.75</v>
      </c>
      <c r="L637" s="7" t="n">
        <f aca="false">D637+F637</f>
        <v>13930.7735641542</v>
      </c>
      <c r="M637" s="7" t="n">
        <f aca="false">L637-K637</f>
        <v>1552.02356415424</v>
      </c>
      <c r="N637" s="6" t="s">
        <v>25</v>
      </c>
      <c r="O637" s="0" t="str">
        <f aca="false">IF(M637&gt;0,"WCSP",1)</f>
        <v>WCSP</v>
      </c>
    </row>
    <row r="638" customFormat="false" ht="12.75" hidden="false" customHeight="false" outlineLevel="0" collapsed="false">
      <c r="A638" s="6" t="s">
        <v>667</v>
      </c>
      <c r="B638" s="7" t="n">
        <f aca="false">I638/H638*100</f>
        <v>58854.8793662225</v>
      </c>
      <c r="C638" s="7" t="n">
        <f aca="false">I638/G638*100</f>
        <v>40157.2481572482</v>
      </c>
      <c r="D638" s="7" t="n">
        <f aca="false">C638*D$2</f>
        <v>8834.5945945946</v>
      </c>
      <c r="E638" s="7" t="n">
        <f aca="false">B638-C638</f>
        <v>18697.6312089744</v>
      </c>
      <c r="F638" s="7" t="n">
        <f aca="false">E638*F$2</f>
        <v>4674.4078022436</v>
      </c>
      <c r="G638" s="8" t="n">
        <v>40.7</v>
      </c>
      <c r="H638" s="8" t="n">
        <v>27.77</v>
      </c>
      <c r="I638" s="8" t="n">
        <v>16344</v>
      </c>
      <c r="J638" s="7" t="n">
        <f aca="false">I638*J$2</f>
        <v>4086</v>
      </c>
      <c r="K638" s="7" t="n">
        <f aca="false">I638-J638</f>
        <v>12258</v>
      </c>
      <c r="L638" s="7" t="n">
        <f aca="false">D638+F638</f>
        <v>13509.0023968382</v>
      </c>
      <c r="M638" s="7" t="n">
        <f aca="false">L638-K638</f>
        <v>1251.00239683819</v>
      </c>
      <c r="N638" s="6" t="s">
        <v>27</v>
      </c>
      <c r="O638" s="0" t="str">
        <f aca="false">IF(M638&gt;0,"WCSP",1)</f>
        <v>WCSP</v>
      </c>
    </row>
    <row r="639" customFormat="false" ht="12.75" hidden="false" customHeight="false" outlineLevel="0" collapsed="false">
      <c r="A639" s="6" t="s">
        <v>668</v>
      </c>
      <c r="B639" s="7" t="n">
        <f aca="false">I639/H639*100</f>
        <v>72829.194883371</v>
      </c>
      <c r="C639" s="7" t="n">
        <f aca="false">I639/G639*100</f>
        <v>48970.4022261574</v>
      </c>
      <c r="D639" s="7" t="n">
        <f aca="false">C639*D$2</f>
        <v>10773.4884897546</v>
      </c>
      <c r="E639" s="7" t="n">
        <f aca="false">B639-C639</f>
        <v>23858.7926572136</v>
      </c>
      <c r="F639" s="7" t="n">
        <f aca="false">E639*F$2</f>
        <v>5964.6981643034</v>
      </c>
      <c r="G639" s="8" t="n">
        <v>39.53</v>
      </c>
      <c r="H639" s="8" t="n">
        <v>26.58</v>
      </c>
      <c r="I639" s="8" t="n">
        <v>19358</v>
      </c>
      <c r="J639" s="7" t="n">
        <f aca="false">I639*J$2</f>
        <v>4839.5</v>
      </c>
      <c r="K639" s="7" t="n">
        <f aca="false">I639-J639</f>
        <v>14518.5</v>
      </c>
      <c r="L639" s="7" t="n">
        <f aca="false">D639+F639</f>
        <v>16738.186654058</v>
      </c>
      <c r="M639" s="7" t="n">
        <f aca="false">L639-K639</f>
        <v>2219.68665405802</v>
      </c>
      <c r="N639" s="6" t="s">
        <v>27</v>
      </c>
      <c r="O639" s="0" t="str">
        <f aca="false">IF(M639&gt;0,"WCSP",1)</f>
        <v>WCSP</v>
      </c>
    </row>
    <row r="640" customFormat="false" ht="12.75" hidden="false" customHeight="false" outlineLevel="0" collapsed="false">
      <c r="A640" s="6" t="s">
        <v>669</v>
      </c>
      <c r="B640" s="7" t="n">
        <f aca="false">I640/H640*100</f>
        <v>72148.6100285788</v>
      </c>
      <c r="C640" s="7" t="n">
        <f aca="false">I640/G640*100</f>
        <v>50935.4365370506</v>
      </c>
      <c r="D640" s="7" t="n">
        <f aca="false">C640*D$2</f>
        <v>11205.7960381511</v>
      </c>
      <c r="E640" s="7" t="n">
        <f aca="false">B640-C640</f>
        <v>21213.1734915282</v>
      </c>
      <c r="F640" s="7" t="n">
        <f aca="false">E640*F$2</f>
        <v>5303.29337288206</v>
      </c>
      <c r="G640" s="8" t="n">
        <v>54.52</v>
      </c>
      <c r="H640" s="8" t="n">
        <v>38.49</v>
      </c>
      <c r="I640" s="8" t="n">
        <v>27770</v>
      </c>
      <c r="J640" s="7" t="n">
        <f aca="false">I640*J$2</f>
        <v>6942.5</v>
      </c>
      <c r="K640" s="7" t="n">
        <f aca="false">I640-J640</f>
        <v>20827.5</v>
      </c>
      <c r="L640" s="7" t="n">
        <f aca="false">D640+F640</f>
        <v>16509.0894110332</v>
      </c>
      <c r="M640" s="7" t="n">
        <f aca="false">L640-K640</f>
        <v>-4318.41058896681</v>
      </c>
      <c r="N640" s="6" t="s">
        <v>27</v>
      </c>
      <c r="O640" s="0" t="n">
        <f aca="false">IF(M640&gt;0,"WCSP",1)</f>
        <v>1</v>
      </c>
    </row>
    <row r="641" customFormat="false" ht="12.75" hidden="false" customHeight="false" outlineLevel="0" collapsed="false">
      <c r="A641" s="6" t="s">
        <v>670</v>
      </c>
      <c r="B641" s="7" t="n">
        <f aca="false">I641/H641*100</f>
        <v>72800.963081862</v>
      </c>
      <c r="C641" s="7" t="n">
        <f aca="false">I641/G641*100</f>
        <v>54090.6380441264</v>
      </c>
      <c r="D641" s="7" t="n">
        <f aca="false">C641*D$2</f>
        <v>11899.9403697078</v>
      </c>
      <c r="E641" s="7" t="n">
        <f aca="false">B641-C641</f>
        <v>18710.3250377355</v>
      </c>
      <c r="F641" s="7" t="n">
        <f aca="false">E641*F$2</f>
        <v>4677.58125943388</v>
      </c>
      <c r="G641" s="8" t="n">
        <v>50.31</v>
      </c>
      <c r="H641" s="8" t="n">
        <v>37.38</v>
      </c>
      <c r="I641" s="8" t="n">
        <v>27213</v>
      </c>
      <c r="J641" s="7" t="n">
        <f aca="false">I641*J$2</f>
        <v>6803.25</v>
      </c>
      <c r="K641" s="7" t="n">
        <f aca="false">I641-J641</f>
        <v>20409.75</v>
      </c>
      <c r="L641" s="7" t="n">
        <f aca="false">D641+F641</f>
        <v>16577.5216291417</v>
      </c>
      <c r="M641" s="7" t="n">
        <f aca="false">L641-K641</f>
        <v>-3832.22837085831</v>
      </c>
      <c r="N641" s="6" t="s">
        <v>27</v>
      </c>
      <c r="O641" s="0" t="n">
        <f aca="false">IF(M641&gt;0,"WCSP",1)</f>
        <v>1</v>
      </c>
    </row>
    <row r="642" customFormat="false" ht="12.75" hidden="false" customHeight="false" outlineLevel="0" collapsed="false">
      <c r="A642" s="6" t="s">
        <v>671</v>
      </c>
      <c r="B642" s="7" t="n">
        <f aca="false">I642/H642*100</f>
        <v>59609.6096096096</v>
      </c>
      <c r="C642" s="7" t="n">
        <f aca="false">I642/G642*100</f>
        <v>39255.1087673039</v>
      </c>
      <c r="D642" s="7" t="n">
        <f aca="false">C642*D$2</f>
        <v>8636.12392880686</v>
      </c>
      <c r="E642" s="7" t="n">
        <f aca="false">B642-C642</f>
        <v>20354.5008423057</v>
      </c>
      <c r="F642" s="7" t="n">
        <f aca="false">E642*F$2</f>
        <v>5088.62521057643</v>
      </c>
      <c r="G642" s="8" t="n">
        <v>45.51</v>
      </c>
      <c r="H642" s="8" t="n">
        <v>29.97</v>
      </c>
      <c r="I642" s="8" t="n">
        <v>17865</v>
      </c>
      <c r="J642" s="7" t="n">
        <f aca="false">I642*J$2</f>
        <v>4466.25</v>
      </c>
      <c r="K642" s="7" t="n">
        <f aca="false">I642-J642</f>
        <v>13398.75</v>
      </c>
      <c r="L642" s="7" t="n">
        <f aca="false">D642+F642</f>
        <v>13724.7491393833</v>
      </c>
      <c r="M642" s="7" t="n">
        <f aca="false">L642-K642</f>
        <v>325.999139383286</v>
      </c>
      <c r="N642" s="6" t="s">
        <v>25</v>
      </c>
      <c r="O642" s="0" t="str">
        <f aca="false">IF(M642&gt;0,"WCSP",1)</f>
        <v>WCSP</v>
      </c>
    </row>
    <row r="643" customFormat="false" ht="12.75" hidden="false" customHeight="false" outlineLevel="0" collapsed="false">
      <c r="A643" s="6" t="s">
        <v>672</v>
      </c>
      <c r="B643" s="7" t="n">
        <f aca="false">I643/H643*100</f>
        <v>72466.5856622114</v>
      </c>
      <c r="C643" s="7" t="n">
        <f aca="false">I643/G643*100</f>
        <v>41696.5742251224</v>
      </c>
      <c r="D643" s="7" t="n">
        <f aca="false">C643*D$2</f>
        <v>9173.24632952692</v>
      </c>
      <c r="E643" s="7" t="n">
        <f aca="false">B643-C643</f>
        <v>30770.0114370891</v>
      </c>
      <c r="F643" s="7" t="n">
        <f aca="false">E643*F$2</f>
        <v>7692.50285927227</v>
      </c>
      <c r="G643" s="8" t="n">
        <v>42.91</v>
      </c>
      <c r="H643" s="8" t="n">
        <v>24.69</v>
      </c>
      <c r="I643" s="8" t="n">
        <v>17892</v>
      </c>
      <c r="J643" s="7" t="n">
        <f aca="false">I643*J$2</f>
        <v>4473</v>
      </c>
      <c r="K643" s="7" t="n">
        <f aca="false">I643-J643</f>
        <v>13419</v>
      </c>
      <c r="L643" s="7" t="n">
        <f aca="false">D643+F643</f>
        <v>16865.7491887992</v>
      </c>
      <c r="M643" s="7" t="n">
        <f aca="false">L643-K643</f>
        <v>3446.74918879919</v>
      </c>
      <c r="N643" s="6" t="s">
        <v>25</v>
      </c>
      <c r="O643" s="0" t="str">
        <f aca="false">IF(M643&gt;0,"WCSP",1)</f>
        <v>WCSP</v>
      </c>
    </row>
    <row r="644" customFormat="false" ht="12.75" hidden="false" customHeight="false" outlineLevel="0" collapsed="false">
      <c r="A644" s="6" t="s">
        <v>673</v>
      </c>
      <c r="B644" s="7" t="n">
        <f aca="false">I644/H644*100</f>
        <v>74000</v>
      </c>
      <c r="C644" s="7" t="n">
        <f aca="false">I644/G644*100</f>
        <v>48396.9465648855</v>
      </c>
      <c r="D644" s="7" t="n">
        <f aca="false">C644*D$2</f>
        <v>10647.3282442748</v>
      </c>
      <c r="E644" s="7" t="n">
        <f aca="false">B644-C644</f>
        <v>25603.0534351145</v>
      </c>
      <c r="F644" s="7" t="n">
        <f aca="false">E644*F$2</f>
        <v>6400.76335877863</v>
      </c>
      <c r="G644" s="8" t="n">
        <v>48.47</v>
      </c>
      <c r="H644" s="8" t="n">
        <v>31.7</v>
      </c>
      <c r="I644" s="8" t="n">
        <v>23458</v>
      </c>
      <c r="J644" s="7" t="n">
        <f aca="false">I644*J$2</f>
        <v>5864.5</v>
      </c>
      <c r="K644" s="7" t="n">
        <f aca="false">I644-J644</f>
        <v>17593.5</v>
      </c>
      <c r="L644" s="7" t="n">
        <f aca="false">D644+F644</f>
        <v>17048.0916030534</v>
      </c>
      <c r="M644" s="7" t="n">
        <f aca="false">L644-K644</f>
        <v>-545.408396946565</v>
      </c>
      <c r="N644" s="6" t="s">
        <v>27</v>
      </c>
      <c r="O644" s="0" t="n">
        <f aca="false">IF(M644&gt;0,"WCSP",1)</f>
        <v>1</v>
      </c>
    </row>
    <row r="645" customFormat="false" ht="12.75" hidden="false" customHeight="false" outlineLevel="0" collapsed="false">
      <c r="A645" s="6" t="s">
        <v>674</v>
      </c>
      <c r="B645" s="7" t="n">
        <f aca="false">I645/H645*100</f>
        <v>75936.6596952495</v>
      </c>
      <c r="C645" s="7" t="n">
        <f aca="false">I645/G645*100</f>
        <v>49122.5357557016</v>
      </c>
      <c r="D645" s="7" t="n">
        <f aca="false">C645*D$2</f>
        <v>10806.9578662544</v>
      </c>
      <c r="E645" s="7" t="n">
        <f aca="false">B645-C645</f>
        <v>26814.1239395479</v>
      </c>
      <c r="F645" s="7" t="n">
        <f aca="false">E645*F$2</f>
        <v>6703.53098488697</v>
      </c>
      <c r="G645" s="8" t="n">
        <v>51.74</v>
      </c>
      <c r="H645" s="8" t="n">
        <v>33.47</v>
      </c>
      <c r="I645" s="8" t="n">
        <v>25416</v>
      </c>
      <c r="J645" s="7" t="n">
        <f aca="false">I645*J$2</f>
        <v>6354</v>
      </c>
      <c r="K645" s="7" t="n">
        <f aca="false">I645-J645</f>
        <v>19062</v>
      </c>
      <c r="L645" s="7" t="n">
        <f aca="false">D645+F645</f>
        <v>17510.4888511413</v>
      </c>
      <c r="M645" s="7" t="n">
        <f aca="false">L645-K645</f>
        <v>-1551.51114885868</v>
      </c>
      <c r="N645" s="6" t="s">
        <v>27</v>
      </c>
      <c r="O645" s="0" t="n">
        <f aca="false">IF(M645&gt;0,"WCSP",1)</f>
        <v>1</v>
      </c>
    </row>
    <row r="646" customFormat="false" ht="12.75" hidden="false" customHeight="false" outlineLevel="0" collapsed="false">
      <c r="A646" s="6" t="s">
        <v>675</v>
      </c>
      <c r="B646" s="7" t="n">
        <f aca="false">I646/H646*100</f>
        <v>65536.6218236173</v>
      </c>
      <c r="C646" s="7" t="n">
        <f aca="false">I646/G646*100</f>
        <v>45967.7081149088</v>
      </c>
      <c r="D646" s="7" t="n">
        <f aca="false">C646*D$2</f>
        <v>10112.8957852799</v>
      </c>
      <c r="E646" s="7" t="n">
        <f aca="false">B646-C646</f>
        <v>19568.9137087086</v>
      </c>
      <c r="F646" s="7" t="n">
        <f aca="false">E646*F$2</f>
        <v>4892.22842717714</v>
      </c>
      <c r="G646" s="8" t="n">
        <v>47.69</v>
      </c>
      <c r="H646" s="8" t="n">
        <v>33.45</v>
      </c>
      <c r="I646" s="8" t="n">
        <v>21922</v>
      </c>
      <c r="J646" s="7" t="n">
        <f aca="false">I646*J$2</f>
        <v>5480.5</v>
      </c>
      <c r="K646" s="7" t="n">
        <f aca="false">I646-J646</f>
        <v>16441.5</v>
      </c>
      <c r="L646" s="7" t="n">
        <f aca="false">D646+F646</f>
        <v>15005.1242124571</v>
      </c>
      <c r="M646" s="7" t="n">
        <f aca="false">L646-K646</f>
        <v>-1436.37578754293</v>
      </c>
      <c r="N646" s="6" t="s">
        <v>27</v>
      </c>
      <c r="O646" s="0" t="n">
        <f aca="false">IF(M646&gt;0,"WCSP",1)</f>
        <v>1</v>
      </c>
    </row>
    <row r="647" customFormat="false" ht="12.75" hidden="false" customHeight="false" outlineLevel="0" collapsed="false">
      <c r="A647" s="6" t="s">
        <v>676</v>
      </c>
      <c r="B647" s="7" t="n">
        <f aca="false">I647/H647*100</f>
        <v>50861.5641990799</v>
      </c>
      <c r="C647" s="7" t="n">
        <f aca="false">I647/G647*100</f>
        <v>32974.5119305857</v>
      </c>
      <c r="D647" s="7" t="n">
        <f aca="false">C647*D$2</f>
        <v>7254.39262472885</v>
      </c>
      <c r="E647" s="7" t="n">
        <f aca="false">B647-C647</f>
        <v>17887.0522684942</v>
      </c>
      <c r="F647" s="7" t="n">
        <f aca="false">E647*F$2</f>
        <v>4471.76306712355</v>
      </c>
      <c r="G647" s="8" t="n">
        <v>36.88</v>
      </c>
      <c r="H647" s="8" t="n">
        <v>23.91</v>
      </c>
      <c r="I647" s="8" t="n">
        <v>12161</v>
      </c>
      <c r="J647" s="7" t="n">
        <f aca="false">I647*J$2</f>
        <v>3040.25</v>
      </c>
      <c r="K647" s="7" t="n">
        <f aca="false">I647-J647</f>
        <v>9120.75</v>
      </c>
      <c r="L647" s="7" t="n">
        <f aca="false">D647+F647</f>
        <v>11726.1556918524</v>
      </c>
      <c r="M647" s="7" t="n">
        <f aca="false">L647-K647</f>
        <v>2605.4056918524</v>
      </c>
      <c r="N647" s="6" t="s">
        <v>25</v>
      </c>
      <c r="O647" s="0" t="str">
        <f aca="false">IF(M647&gt;0,"WCSP",1)</f>
        <v>WCSP</v>
      </c>
    </row>
    <row r="648" customFormat="false" ht="12.75" hidden="false" customHeight="false" outlineLevel="0" collapsed="false">
      <c r="A648" s="6" t="s">
        <v>677</v>
      </c>
      <c r="B648" s="7" t="n">
        <f aca="false">I648/H648*100</f>
        <v>74170.3609879671</v>
      </c>
      <c r="C648" s="7" t="n">
        <f aca="false">I648/G648*100</f>
        <v>48155.8388157895</v>
      </c>
      <c r="D648" s="7" t="n">
        <f aca="false">C648*D$2</f>
        <v>10594.2845394737</v>
      </c>
      <c r="E648" s="7" t="n">
        <f aca="false">B648-C648</f>
        <v>26014.5221721776</v>
      </c>
      <c r="F648" s="7" t="n">
        <f aca="false">E648*F$2</f>
        <v>6503.6305430444</v>
      </c>
      <c r="G648" s="8" t="n">
        <v>48.64</v>
      </c>
      <c r="H648" s="8" t="n">
        <v>31.58</v>
      </c>
      <c r="I648" s="8" t="n">
        <v>23423</v>
      </c>
      <c r="J648" s="7" t="n">
        <f aca="false">I648*J$2</f>
        <v>5855.75</v>
      </c>
      <c r="K648" s="7" t="n">
        <f aca="false">I648-J648</f>
        <v>17567.25</v>
      </c>
      <c r="L648" s="7" t="n">
        <f aca="false">D648+F648</f>
        <v>17097.9150825181</v>
      </c>
      <c r="M648" s="7" t="n">
        <f aca="false">L648-K648</f>
        <v>-469.334917481916</v>
      </c>
      <c r="N648" s="6" t="s">
        <v>27</v>
      </c>
      <c r="O648" s="0" t="n">
        <f aca="false">IF(M648&gt;0,"WCSP",1)</f>
        <v>1</v>
      </c>
    </row>
    <row r="649" customFormat="false" ht="12.75" hidden="false" customHeight="false" outlineLevel="0" collapsed="false">
      <c r="A649" s="6" t="s">
        <v>678</v>
      </c>
      <c r="B649" s="7" t="n">
        <f aca="false">I649/H649*100</f>
        <v>70193.2619482894</v>
      </c>
      <c r="C649" s="7" t="n">
        <f aca="false">I649/G649*100</f>
        <v>51311.56930126</v>
      </c>
      <c r="D649" s="7" t="n">
        <f aca="false">C649*D$2</f>
        <v>11288.5452462772</v>
      </c>
      <c r="E649" s="7" t="n">
        <f aca="false">B649-C649</f>
        <v>18881.6926470294</v>
      </c>
      <c r="F649" s="7" t="n">
        <f aca="false">E649*F$2</f>
        <v>4720.42316175734</v>
      </c>
      <c r="G649" s="8" t="n">
        <v>52.38</v>
      </c>
      <c r="H649" s="8" t="n">
        <v>38.29</v>
      </c>
      <c r="I649" s="8" t="n">
        <v>26877</v>
      </c>
      <c r="J649" s="7" t="n">
        <f aca="false">I649*J$2</f>
        <v>6719.25</v>
      </c>
      <c r="K649" s="7" t="n">
        <f aca="false">I649-J649</f>
        <v>20157.75</v>
      </c>
      <c r="L649" s="7" t="n">
        <f aca="false">D649+F649</f>
        <v>16008.9684080345</v>
      </c>
      <c r="M649" s="7" t="n">
        <f aca="false">L649-K649</f>
        <v>-4148.78159196546</v>
      </c>
      <c r="N649" s="6" t="s">
        <v>27</v>
      </c>
      <c r="O649" s="0" t="n">
        <f aca="false">IF(M649&gt;0,"WCSP",1)</f>
        <v>1</v>
      </c>
    </row>
    <row r="650" customFormat="false" ht="12.75" hidden="false" customHeight="false" outlineLevel="0" collapsed="false">
      <c r="A650" s="6" t="s">
        <v>679</v>
      </c>
      <c r="B650" s="7" t="n">
        <f aca="false">I650/H650*100</f>
        <v>76706.1224489796</v>
      </c>
      <c r="C650" s="7" t="n">
        <f aca="false">I650/G650*100</f>
        <v>50901.9501625135</v>
      </c>
      <c r="D650" s="7" t="n">
        <f aca="false">C650*D$2</f>
        <v>11198.429035753</v>
      </c>
      <c r="E650" s="7" t="n">
        <f aca="false">B650-C650</f>
        <v>25804.172286466</v>
      </c>
      <c r="F650" s="7" t="n">
        <f aca="false">E650*F$2</f>
        <v>6451.04307161651</v>
      </c>
      <c r="G650" s="8" t="n">
        <v>36.92</v>
      </c>
      <c r="H650" s="8" t="n">
        <v>24.5</v>
      </c>
      <c r="I650" s="8" t="n">
        <v>18793</v>
      </c>
      <c r="J650" s="7" t="n">
        <f aca="false">I650*J$2</f>
        <v>4698.25</v>
      </c>
      <c r="K650" s="7" t="n">
        <f aca="false">I650-J650</f>
        <v>14094.75</v>
      </c>
      <c r="L650" s="7" t="n">
        <f aca="false">D650+F650</f>
        <v>17649.4721073695</v>
      </c>
      <c r="M650" s="7" t="n">
        <f aca="false">L650-K650</f>
        <v>3554.72210736949</v>
      </c>
      <c r="N650" s="6" t="s">
        <v>27</v>
      </c>
      <c r="O650" s="0" t="str">
        <f aca="false">IF(M650&gt;0,"WCSP",1)</f>
        <v>WCSP</v>
      </c>
    </row>
    <row r="651" customFormat="false" ht="12.75" hidden="false" customHeight="false" outlineLevel="0" collapsed="false">
      <c r="A651" s="6" t="s">
        <v>680</v>
      </c>
      <c r="B651" s="7" t="n">
        <f aca="false">I651/H651*100</f>
        <v>79906.7081297201</v>
      </c>
      <c r="C651" s="7" t="n">
        <f aca="false">I651/G651*100</f>
        <v>40749.8867240598</v>
      </c>
      <c r="D651" s="7" t="n">
        <f aca="false">C651*D$2</f>
        <v>8964.97507929316</v>
      </c>
      <c r="E651" s="7" t="n">
        <f aca="false">B651-C651</f>
        <v>39156.8214056603</v>
      </c>
      <c r="F651" s="7" t="n">
        <f aca="false">E651*F$2</f>
        <v>9789.20535141508</v>
      </c>
      <c r="G651" s="8" t="n">
        <v>44.14</v>
      </c>
      <c r="H651" s="8" t="n">
        <v>22.51</v>
      </c>
      <c r="I651" s="8" t="n">
        <v>17987</v>
      </c>
      <c r="J651" s="7" t="n">
        <f aca="false">I651*J$2</f>
        <v>4496.75</v>
      </c>
      <c r="K651" s="7" t="n">
        <f aca="false">I651-J651</f>
        <v>13490.25</v>
      </c>
      <c r="L651" s="7" t="n">
        <f aca="false">D651+F651</f>
        <v>18754.1804307082</v>
      </c>
      <c r="M651" s="7" t="n">
        <f aca="false">L651-K651</f>
        <v>5263.93043070824</v>
      </c>
      <c r="N651" s="6" t="s">
        <v>25</v>
      </c>
      <c r="O651" s="0" t="str">
        <f aca="false">IF(M651&gt;0,"WCSP",1)</f>
        <v>WCSP</v>
      </c>
    </row>
    <row r="652" customFormat="false" ht="12.75" hidden="false" customHeight="false" outlineLevel="0" collapsed="false">
      <c r="A652" s="6" t="s">
        <v>681</v>
      </c>
      <c r="B652" s="7" t="n">
        <f aca="false">I652/H652*100</f>
        <v>82324.1985522234</v>
      </c>
      <c r="C652" s="7" t="n">
        <f aca="false">I652/G652*100</f>
        <v>57158.4993717465</v>
      </c>
      <c r="D652" s="7" t="n">
        <f aca="false">C652*D$2</f>
        <v>12574.8698617842</v>
      </c>
      <c r="E652" s="7" t="n">
        <f aca="false">B652-C652</f>
        <v>25165.6991804768</v>
      </c>
      <c r="F652" s="7" t="n">
        <f aca="false">E652*F$2</f>
        <v>6291.42479511921</v>
      </c>
      <c r="G652" s="8" t="n">
        <v>55.71</v>
      </c>
      <c r="H652" s="8" t="n">
        <v>38.68</v>
      </c>
      <c r="I652" s="8" t="n">
        <v>31843</v>
      </c>
      <c r="J652" s="7" t="n">
        <f aca="false">I652*J$2</f>
        <v>7960.75</v>
      </c>
      <c r="K652" s="7" t="n">
        <f aca="false">I652-J652</f>
        <v>23882.25</v>
      </c>
      <c r="L652" s="7" t="n">
        <f aca="false">D652+F652</f>
        <v>18866.2946569034</v>
      </c>
      <c r="M652" s="7" t="n">
        <f aca="false">L652-K652</f>
        <v>-5015.95534309655</v>
      </c>
      <c r="N652" s="6" t="s">
        <v>31</v>
      </c>
      <c r="O652" s="0" t="n">
        <f aca="false">IF(M652&gt;0,"WCSP",1)</f>
        <v>1</v>
      </c>
    </row>
    <row r="653" customFormat="false" ht="12.75" hidden="false" customHeight="false" outlineLevel="0" collapsed="false">
      <c r="A653" s="6" t="s">
        <v>682</v>
      </c>
      <c r="B653" s="7" t="n">
        <f aca="false">I653/H653*100</f>
        <v>50065.3594771242</v>
      </c>
      <c r="C653" s="7" t="n">
        <f aca="false">I653/G653*100</f>
        <v>34442.4460431655</v>
      </c>
      <c r="D653" s="7" t="n">
        <f aca="false">C653*D$2</f>
        <v>7577.3381294964</v>
      </c>
      <c r="E653" s="7" t="n">
        <f aca="false">B653-C653</f>
        <v>15622.9134339587</v>
      </c>
      <c r="F653" s="7" t="n">
        <f aca="false">E653*F$2</f>
        <v>3905.72835848968</v>
      </c>
      <c r="G653" s="8" t="n">
        <v>33.36</v>
      </c>
      <c r="H653" s="8" t="n">
        <v>22.95</v>
      </c>
      <c r="I653" s="8" t="n">
        <v>11490</v>
      </c>
      <c r="J653" s="7" t="n">
        <f aca="false">I653*J$2</f>
        <v>2872.5</v>
      </c>
      <c r="K653" s="7" t="n">
        <f aca="false">I653-J653</f>
        <v>8617.5</v>
      </c>
      <c r="L653" s="7" t="n">
        <f aca="false">D653+F653</f>
        <v>11483.0664879861</v>
      </c>
      <c r="M653" s="7" t="n">
        <f aca="false">L653-K653</f>
        <v>2865.56648798608</v>
      </c>
      <c r="N653" s="6" t="s">
        <v>25</v>
      </c>
      <c r="O653" s="0" t="str">
        <f aca="false">IF(M653&gt;0,"WCSP",1)</f>
        <v>WCSP</v>
      </c>
    </row>
    <row r="654" customFormat="false" ht="12.75" hidden="false" customHeight="false" outlineLevel="0" collapsed="false">
      <c r="A654" s="6" t="s">
        <v>683</v>
      </c>
      <c r="B654" s="7" t="n">
        <f aca="false">I654/H654*100</f>
        <v>76432.0987654321</v>
      </c>
      <c r="C654" s="7" t="n">
        <f aca="false">I654/G654*100</f>
        <v>46478.978978979</v>
      </c>
      <c r="D654" s="7" t="n">
        <f aca="false">C654*D$2</f>
        <v>10225.3753753754</v>
      </c>
      <c r="E654" s="7" t="n">
        <f aca="false">B654-C654</f>
        <v>29953.1197864531</v>
      </c>
      <c r="F654" s="7" t="n">
        <f aca="false">E654*F$2</f>
        <v>7488.27994661328</v>
      </c>
      <c r="G654" s="8" t="n">
        <v>39.96</v>
      </c>
      <c r="H654" s="8" t="n">
        <v>24.3</v>
      </c>
      <c r="I654" s="8" t="n">
        <v>18573</v>
      </c>
      <c r="J654" s="7" t="n">
        <f aca="false">I654*J$2</f>
        <v>4643.25</v>
      </c>
      <c r="K654" s="7" t="n">
        <f aca="false">I654-J654</f>
        <v>13929.75</v>
      </c>
      <c r="L654" s="7" t="n">
        <f aca="false">D654+F654</f>
        <v>17713.6553219887</v>
      </c>
      <c r="M654" s="7" t="n">
        <f aca="false">L654-K654</f>
        <v>3783.90532198866</v>
      </c>
      <c r="N654" s="6" t="s">
        <v>25</v>
      </c>
      <c r="O654" s="0" t="str">
        <f aca="false">IF(M654&gt;0,"WCSP",1)</f>
        <v>WCSP</v>
      </c>
    </row>
    <row r="655" customFormat="false" ht="12.75" hidden="false" customHeight="false" outlineLevel="0" collapsed="false">
      <c r="A655" s="6" t="s">
        <v>684</v>
      </c>
      <c r="B655" s="7" t="n">
        <f aca="false">I655/H655*100</f>
        <v>75942.9897248923</v>
      </c>
      <c r="C655" s="7" t="n">
        <f aca="false">I655/G655*100</f>
        <v>53296.1153756688</v>
      </c>
      <c r="D655" s="7" t="n">
        <f aca="false">C655*D$2</f>
        <v>11725.1453826471</v>
      </c>
      <c r="E655" s="7" t="n">
        <f aca="false">B655-C655</f>
        <v>22646.8743492235</v>
      </c>
      <c r="F655" s="7" t="n">
        <f aca="false">E655*F$2</f>
        <v>5661.71858730588</v>
      </c>
      <c r="G655" s="8" t="n">
        <v>42.99</v>
      </c>
      <c r="H655" s="8" t="n">
        <v>30.17</v>
      </c>
      <c r="I655" s="8" t="n">
        <v>22912</v>
      </c>
      <c r="J655" s="7" t="n">
        <f aca="false">I655*J$2</f>
        <v>5728</v>
      </c>
      <c r="K655" s="7" t="n">
        <f aca="false">I655-J655</f>
        <v>17184</v>
      </c>
      <c r="L655" s="7" t="n">
        <f aca="false">D655+F655</f>
        <v>17386.863969953</v>
      </c>
      <c r="M655" s="7" t="n">
        <f aca="false">L655-K655</f>
        <v>202.863969953007</v>
      </c>
      <c r="N655" s="6" t="s">
        <v>27</v>
      </c>
      <c r="O655" s="0" t="str">
        <f aca="false">IF(M655&gt;0,"WCSP",1)</f>
        <v>WCSP</v>
      </c>
    </row>
    <row r="656" customFormat="false" ht="12.75" hidden="false" customHeight="false" outlineLevel="0" collapsed="false">
      <c r="A656" s="6" t="s">
        <v>685</v>
      </c>
      <c r="B656" s="7" t="n">
        <f aca="false">I656/H656*100</f>
        <v>80105.3671386236</v>
      </c>
      <c r="C656" s="7" t="n">
        <f aca="false">I656/G656*100</f>
        <v>51249.2100273857</v>
      </c>
      <c r="D656" s="7" t="n">
        <f aca="false">C656*D$2</f>
        <v>11274.8262060249</v>
      </c>
      <c r="E656" s="7" t="n">
        <f aca="false">B656-C656</f>
        <v>28856.1571112379</v>
      </c>
      <c r="F656" s="7" t="n">
        <f aca="false">E656*F$2</f>
        <v>7214.03927780948</v>
      </c>
      <c r="G656" s="8" t="n">
        <v>47.47</v>
      </c>
      <c r="H656" s="8" t="n">
        <v>30.37</v>
      </c>
      <c r="I656" s="8" t="n">
        <v>24328</v>
      </c>
      <c r="J656" s="7" t="n">
        <f aca="false">I656*J$2</f>
        <v>6082</v>
      </c>
      <c r="K656" s="7" t="n">
        <f aca="false">I656-J656</f>
        <v>18246</v>
      </c>
      <c r="L656" s="7" t="n">
        <f aca="false">D656+F656</f>
        <v>18488.8654838343</v>
      </c>
      <c r="M656" s="7" t="n">
        <f aca="false">L656-K656</f>
        <v>242.865483834335</v>
      </c>
      <c r="N656" s="6" t="s">
        <v>27</v>
      </c>
      <c r="O656" s="0" t="str">
        <f aca="false">IF(M656&gt;0,"WCSP",1)</f>
        <v>WCSP</v>
      </c>
    </row>
    <row r="657" customFormat="false" ht="12.75" hidden="false" customHeight="false" outlineLevel="0" collapsed="false">
      <c r="P657" s="0" t="s">
        <v>686</v>
      </c>
      <c r="Q657" s="0" t="s">
        <v>687</v>
      </c>
    </row>
    <row r="658" customFormat="false" ht="12.75" hidden="false" customHeight="false" outlineLevel="0" collapsed="false">
      <c r="A658" s="6" t="s">
        <v>688</v>
      </c>
      <c r="B658" s="1" t="n">
        <f aca="false">SUM(B7:B656)</f>
        <v>45597522.0663676</v>
      </c>
      <c r="C658" s="1" t="n">
        <f aca="false">SUM(C7:C656)</f>
        <v>29687638.3122097</v>
      </c>
      <c r="D658" s="1" t="n">
        <f aca="false">SUM(D7:D656)</f>
        <v>6531280.42868613</v>
      </c>
      <c r="E658" s="1" t="n">
        <f aca="false">SUM(E7:E656)</f>
        <v>15909883.7541579</v>
      </c>
      <c r="F658" s="1" t="n">
        <f aca="false">SUM(F7:F656)</f>
        <v>3977470.93853947</v>
      </c>
      <c r="G658" s="1" t="n">
        <f aca="false">SUM(G7:G656)</f>
        <v>30583.47</v>
      </c>
      <c r="H658" s="1" t="n">
        <f aca="false">SUM(H7:H656)</f>
        <v>19894.11</v>
      </c>
      <c r="I658" s="1" t="n">
        <f aca="false">SUM(I7:I656)</f>
        <v>14002295</v>
      </c>
      <c r="J658" s="1" t="n">
        <f aca="false">SUM(J7:J656)</f>
        <v>3500573.75</v>
      </c>
      <c r="K658" s="1" t="n">
        <f aca="false">SUM(K7:K656)</f>
        <v>10501721.25</v>
      </c>
      <c r="L658" s="1" t="n">
        <f aca="false">SUM(L7:L656)</f>
        <v>10508751.3672256</v>
      </c>
      <c r="M658" s="1" t="n">
        <f aca="false">SUM(M7:M656)</f>
        <v>7030.11722560066</v>
      </c>
      <c r="O658" s="0" t="n">
        <f aca="false">SUM(O7:O656)</f>
        <v>301</v>
      </c>
      <c r="P658" s="0" t="n">
        <f aca="false">650-O658</f>
        <v>349</v>
      </c>
      <c r="Q658" s="0" t="n">
        <f aca="false">P658-O658</f>
        <v>48</v>
      </c>
    </row>
  </sheetData>
  <mergeCells count="2">
    <mergeCell ref="A3:A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45:48Z</dcterms:created>
  <dc:creator> </dc:creator>
  <dc:description/>
  <dc:language>en-US</dc:language>
  <cp:lastModifiedBy> </cp:lastModifiedBy>
  <dcterms:modified xsi:type="dcterms:W3CDTF">2011-03-23T08:08:15Z</dcterms:modified>
  <cp:revision>0</cp:revision>
  <dc:subject/>
  <dc:title/>
</cp:coreProperties>
</file>